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" vbProcedure="false">Sheet1!$B$5</definedName>
    <definedName function="false" hidden="false" name="Ke" vbProcedure="false">Sheet1!$F$5</definedName>
    <definedName function="false" hidden="false" name="t_half" vbProcedure="false">Sheet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Exercises involving the 1-COM equation</t>
  </si>
  <si>
    <r>
      <rPr>
        <sz val="14"/>
        <rFont val="Arial"/>
        <family val="2"/>
      </rPr>
      <t xml:space="preserve">Cp(t) = A * e</t>
    </r>
    <r>
      <rPr>
        <vertAlign val="superscript"/>
        <sz val="14"/>
        <rFont val="Arial"/>
        <family val="2"/>
      </rPr>
      <t xml:space="preserve">(-ke* t)</t>
    </r>
  </si>
  <si>
    <t xml:space="preserve">Dose = mg; A = mg/L; C=mg/L; Half-life = hr; Ke = /hr; t = hr</t>
  </si>
  <si>
    <t xml:space="preserve">A</t>
  </si>
  <si>
    <t xml:space="preserve">Half-life</t>
  </si>
  <si>
    <t xml:space="preserve">Ke</t>
  </si>
  <si>
    <t xml:space="preserve">Fixed values</t>
  </si>
  <si>
    <t xml:space="preserve">mg/L</t>
  </si>
  <si>
    <t xml:space="preserve">hr</t>
  </si>
  <si>
    <t xml:space="preserve">Change these &gt;&gt;</t>
  </si>
  <si>
    <t xml:space="preserve">Note: </t>
  </si>
  <si>
    <t xml:space="preserve">Changing "A" Changes starting point of the plot.</t>
  </si>
  <si>
    <t xml:space="preserve">Changing "Ke" Changes "SLOPE" of the line.</t>
  </si>
  <si>
    <t xml:space="preserve">Plot of 1-com with values of Ke and A from above</t>
  </si>
  <si>
    <t xml:space="preserve">Time</t>
  </si>
  <si>
    <t xml:space="preserve">Conc</t>
  </si>
  <si>
    <t xml:space="preserve">Conc (Fix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nging "Ke" and "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7919312663"/>
          <c:y val="0.164862149793504"/>
          <c:w val="0.602446768771012"/>
          <c:h val="0.7398147114633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3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Sheet1!$B$21:$B$33</c:f>
              <c:numCache>
                <c:formatCode>General</c:formatCode>
                <c:ptCount val="13"/>
                <c:pt idx="0">
                  <c:v>10</c:v>
                </c:pt>
                <c:pt idx="1">
                  <c:v>5.00073595695768</c:v>
                </c:pt>
                <c:pt idx="2">
                  <c:v>2.50073601112094</c:v>
                </c:pt>
                <c:pt idx="3">
                  <c:v>1.25055204896714</c:v>
                </c:pt>
                <c:pt idx="4">
                  <c:v>0.625368059731708</c:v>
                </c:pt>
                <c:pt idx="5">
                  <c:v>0.312730054263321</c:v>
                </c:pt>
                <c:pt idx="6">
                  <c:v>0.156388042717591</c:v>
                </c:pt>
                <c:pt idx="7">
                  <c:v>0.0782055308456092</c:v>
                </c:pt>
                <c:pt idx="8">
                  <c:v>0.0391085210132601</c:v>
                </c:pt>
                <c:pt idx="9">
                  <c:v>0.0195571387254445</c:v>
                </c:pt>
                <c:pt idx="10">
                  <c:v>0.00978000868395395</c:v>
                </c:pt>
                <c:pt idx="11">
                  <c:v>0.00489072410852068</c:v>
                </c:pt>
                <c:pt idx="12">
                  <c:v>0.0024457219905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Conc (Fixe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3</c:f>
              <c:strCach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strCache>
            </c:strRef>
          </c:cat>
          <c:val>
            <c:numRef>
              <c:f>Sheet1!$C$21:$C$33</c:f>
              <c:numCache>
                <c:formatCode>General</c:formatCode>
                <c:ptCount val="13"/>
                <c:pt idx="0">
                  <c:v>50</c:v>
                </c:pt>
                <c:pt idx="1">
                  <c:v>12.5036800556047</c:v>
                </c:pt>
                <c:pt idx="2">
                  <c:v>3.12684029865854</c:v>
                </c:pt>
                <c:pt idx="3">
                  <c:v>0.781940213587957</c:v>
                </c:pt>
                <c:pt idx="4">
                  <c:v>0.1955426050663</c:v>
                </c:pt>
                <c:pt idx="5">
                  <c:v>0.0489000434197697</c:v>
                </c:pt>
                <c:pt idx="6">
                  <c:v>0.0122286099525196</c:v>
                </c:pt>
                <c:pt idx="7">
                  <c:v>0.00305805252742176</c:v>
                </c:pt>
                <c:pt idx="8">
                  <c:v>0.000764738207922302</c:v>
                </c:pt>
                <c:pt idx="9">
                  <c:v>0.00019124083756314</c:v>
                </c:pt>
                <c:pt idx="10">
                  <c:v>4.78242849291073E-005</c:v>
                </c:pt>
                <c:pt idx="11">
                  <c:v>1.19595911528327E-005</c:v>
                </c:pt>
                <c:pt idx="12">
                  <c:v>2.99077802741722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3510"/>
        <c:axId val="5267983"/>
      </c:lineChart>
      <c:catAx>
        <c:axId val="8901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983"/>
        <c:crossesAt val="1"/>
        <c:auto val="1"/>
        <c:lblAlgn val="ctr"/>
        <c:lblOffset val="100"/>
        <c:noMultiLvlLbl val="0"/>
      </c:catAx>
      <c:valAx>
        <c:axId val="52679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(t)
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35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17482256257"/>
          <c:y val="0.46411429847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0800</xdr:rowOff>
    </xdr:from>
    <xdr:to>
      <xdr:col>3</xdr:col>
      <xdr:colOff>513360</xdr:colOff>
      <xdr:row>16</xdr:row>
      <xdr:rowOff>215280</xdr:rowOff>
    </xdr:to>
    <xdr:graphicFrame>
      <xdr:nvGraphicFramePr>
        <xdr:cNvPr id="0" name="Chart 2"/>
        <xdr:cNvGraphicFramePr/>
      </xdr:nvGraphicFramePr>
      <xdr:xfrm>
        <a:off x="19800" y="1171080"/>
        <a:ext cx="3854520" cy="32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2" width="7.7"/>
    <col collapsed="false" customWidth="true" hidden="false" outlineLevel="0" max="5" min="5" style="2" width="7.99"/>
    <col collapsed="false" customWidth="true" hidden="false" outlineLevel="0" max="6" min="6" style="2" width="18.56"/>
    <col collapsed="false" customWidth="false" hidden="false" outlineLevel="0" max="257" min="7" style="2" width="9.14"/>
  </cols>
  <sheetData>
    <row r="1" customFormat="false" ht="19.35" hidden="false" customHeight="false" outlineLevel="0" collapsed="false">
      <c r="A1" s="3" t="s">
        <v>0</v>
      </c>
    </row>
    <row r="2" customFormat="false" ht="18.65" hidden="false" customHeight="false" outlineLevel="0" collapsed="false">
      <c r="A2" s="1" t="s">
        <v>1</v>
      </c>
      <c r="B2" s="4" t="s">
        <v>2</v>
      </c>
      <c r="C2" s="0"/>
    </row>
    <row r="3" customFormat="false" ht="14.65" hidden="false" customHeight="false" outlineLevel="0" collapsed="false">
      <c r="A3" s="2"/>
      <c r="B3" s="5" t="s">
        <v>3</v>
      </c>
      <c r="D3" s="5" t="s">
        <v>4</v>
      </c>
      <c r="E3" s="6"/>
      <c r="F3" s="7" t="s">
        <v>5</v>
      </c>
    </row>
    <row r="4" customFormat="false" ht="19.35" hidden="false" customHeight="false" outlineLevel="0" collapsed="false">
      <c r="A4" s="8" t="s">
        <v>6</v>
      </c>
      <c r="B4" s="9" t="n">
        <v>50</v>
      </c>
      <c r="C4" s="9" t="s">
        <v>7</v>
      </c>
      <c r="D4" s="9" t="n">
        <v>1</v>
      </c>
      <c r="E4" s="10" t="s">
        <v>8</v>
      </c>
      <c r="F4" s="11" t="n">
        <f aca="false">0.693/D4</f>
        <v>0.693</v>
      </c>
    </row>
    <row r="5" customFormat="false" ht="19.35" hidden="false" customHeight="false" outlineLevel="0" collapsed="false">
      <c r="A5" s="12" t="s">
        <v>9</v>
      </c>
      <c r="B5" s="13" t="n">
        <v>10</v>
      </c>
      <c r="C5" s="14" t="s">
        <v>7</v>
      </c>
      <c r="D5" s="13" t="n">
        <v>2</v>
      </c>
      <c r="E5" s="15" t="s">
        <v>8</v>
      </c>
      <c r="F5" s="16" t="n">
        <f aca="false">0.693/t_half</f>
        <v>0.3465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/>
      <c r="E7" s="2" t="s">
        <v>10</v>
      </c>
    </row>
    <row r="8" customFormat="false" ht="36.55" hidden="false" customHeight="false" outlineLevel="0" collapsed="false">
      <c r="F8" s="17" t="s">
        <v>11</v>
      </c>
    </row>
    <row r="9" customFormat="false" ht="19.35" hidden="false" customHeight="false" outlineLevel="0" collapsed="false">
      <c r="F9" s="17"/>
    </row>
    <row r="10" customFormat="false" ht="36.55" hidden="false" customHeight="false" outlineLevel="0" collapsed="false">
      <c r="F10" s="17" t="s">
        <v>12</v>
      </c>
    </row>
    <row r="18" customFormat="false" ht="19.35" hidden="false" customHeight="false" outlineLevel="0" collapsed="false">
      <c r="A18" s="1" t="s">
        <v>13</v>
      </c>
    </row>
    <row r="20" customFormat="false" ht="19.35" hidden="false" customHeight="false" outlineLevel="0" collapsed="false">
      <c r="A20" s="18" t="s">
        <v>14</v>
      </c>
      <c r="B20" s="1" t="s">
        <v>15</v>
      </c>
      <c r="C20" s="2" t="s">
        <v>16</v>
      </c>
      <c r="D20" s="1"/>
    </row>
    <row r="21" customFormat="false" ht="19.35" hidden="false" customHeight="false" outlineLevel="0" collapsed="false">
      <c r="A21" s="1" t="n">
        <v>0</v>
      </c>
      <c r="B21" s="19" t="n">
        <f aca="false">A</f>
        <v>10</v>
      </c>
      <c r="C21" s="19" t="n">
        <f aca="false">$B$4</f>
        <v>50</v>
      </c>
    </row>
    <row r="22" customFormat="false" ht="19.35" hidden="false" customHeight="false" outlineLevel="0" collapsed="false">
      <c r="A22" s="1" t="n">
        <v>2</v>
      </c>
      <c r="B22" s="19" t="n">
        <f aca="false">A*EXP(-Ke*A22)</f>
        <v>5.00073595695768</v>
      </c>
      <c r="C22" s="19" t="n">
        <f aca="false">$B$4*EXP(-$F$4*A22)</f>
        <v>12.5036800556047</v>
      </c>
    </row>
    <row r="23" customFormat="false" ht="19.35" hidden="false" customHeight="false" outlineLevel="0" collapsed="false">
      <c r="A23" s="1" t="n">
        <v>4</v>
      </c>
      <c r="B23" s="19" t="n">
        <f aca="false">A*EXP(-Ke*A23)</f>
        <v>2.50073601112094</v>
      </c>
      <c r="C23" s="19" t="n">
        <f aca="false">$B$4*EXP(-$F$4*A23)</f>
        <v>3.12684029865854</v>
      </c>
    </row>
    <row r="24" customFormat="false" ht="19.35" hidden="false" customHeight="false" outlineLevel="0" collapsed="false">
      <c r="A24" s="1" t="n">
        <v>6</v>
      </c>
      <c r="B24" s="19" t="n">
        <f aca="false">A*EXP(-Ke*A24)</f>
        <v>1.25055204896714</v>
      </c>
      <c r="C24" s="19" t="n">
        <f aca="false">$B$4*EXP(-$F$4*A24)</f>
        <v>0.781940213587957</v>
      </c>
    </row>
    <row r="25" customFormat="false" ht="19.35" hidden="false" customHeight="false" outlineLevel="0" collapsed="false">
      <c r="A25" s="1" t="n">
        <v>8</v>
      </c>
      <c r="B25" s="19" t="n">
        <f aca="false">A*EXP(-Ke*A25)</f>
        <v>0.625368059731708</v>
      </c>
      <c r="C25" s="19" t="n">
        <f aca="false">$B$4*EXP(-$F$4*A25)</f>
        <v>0.1955426050663</v>
      </c>
    </row>
    <row r="26" customFormat="false" ht="19.35" hidden="false" customHeight="false" outlineLevel="0" collapsed="false">
      <c r="A26" s="1" t="n">
        <v>10</v>
      </c>
      <c r="B26" s="19" t="n">
        <f aca="false">A*EXP(-Ke*A26)</f>
        <v>0.312730054263321</v>
      </c>
      <c r="C26" s="19" t="n">
        <f aca="false">$B$4*EXP(-$F$4*A26)</f>
        <v>0.0489000434197697</v>
      </c>
    </row>
    <row r="27" customFormat="false" ht="19.35" hidden="false" customHeight="false" outlineLevel="0" collapsed="false">
      <c r="A27" s="1" t="n">
        <v>12</v>
      </c>
      <c r="B27" s="19" t="n">
        <f aca="false">A*EXP(-Ke*A27)</f>
        <v>0.156388042717591</v>
      </c>
      <c r="C27" s="19" t="n">
        <f aca="false">$B$4*EXP(-$F$4*A27)</f>
        <v>0.0122286099525196</v>
      </c>
    </row>
    <row r="28" customFormat="false" ht="19.35" hidden="false" customHeight="false" outlineLevel="0" collapsed="false">
      <c r="A28" s="1" t="n">
        <v>14</v>
      </c>
      <c r="B28" s="19" t="n">
        <f aca="false">A*EXP(-Ke*A28)</f>
        <v>0.0782055308456092</v>
      </c>
      <c r="C28" s="19" t="n">
        <f aca="false">$B$4*EXP(-$F$4*A28)</f>
        <v>0.00305805252742176</v>
      </c>
    </row>
    <row r="29" customFormat="false" ht="19.35" hidden="false" customHeight="false" outlineLevel="0" collapsed="false">
      <c r="A29" s="1" t="n">
        <v>16</v>
      </c>
      <c r="B29" s="19" t="n">
        <f aca="false">A*EXP(-Ke*A29)</f>
        <v>0.0391085210132601</v>
      </c>
      <c r="C29" s="19" t="n">
        <f aca="false">$B$4*EXP(-$F$4*A29)</f>
        <v>0.000764738207922302</v>
      </c>
    </row>
    <row r="30" customFormat="false" ht="19.35" hidden="false" customHeight="false" outlineLevel="0" collapsed="false">
      <c r="A30" s="1" t="n">
        <v>18</v>
      </c>
      <c r="B30" s="19" t="n">
        <f aca="false">A*EXP(-Ke*A30)</f>
        <v>0.0195571387254445</v>
      </c>
      <c r="C30" s="19" t="n">
        <f aca="false">$B$4*EXP(-$F$4*A30)</f>
        <v>0.00019124083756314</v>
      </c>
    </row>
    <row r="31" customFormat="false" ht="19.35" hidden="false" customHeight="false" outlineLevel="0" collapsed="false">
      <c r="A31" s="1" t="n">
        <v>20</v>
      </c>
      <c r="B31" s="19" t="n">
        <f aca="false">A*EXP(-Ke*A31)</f>
        <v>0.00978000868395395</v>
      </c>
      <c r="C31" s="19" t="n">
        <f aca="false">$B$4*EXP(-$F$4*A31)</f>
        <v>4.78242849291073E-005</v>
      </c>
    </row>
    <row r="32" customFormat="false" ht="19.35" hidden="false" customHeight="false" outlineLevel="0" collapsed="false">
      <c r="A32" s="1" t="n">
        <v>22</v>
      </c>
      <c r="B32" s="19" t="n">
        <f aca="false">A*EXP(-Ke*A32)</f>
        <v>0.00489072410852068</v>
      </c>
      <c r="C32" s="19" t="n">
        <f aca="false">$B$4*EXP(-$F$4*A32)</f>
        <v>1.19595911528327E-005</v>
      </c>
    </row>
    <row r="33" customFormat="false" ht="19.35" hidden="false" customHeight="false" outlineLevel="0" collapsed="false">
      <c r="A33" s="1" t="n">
        <v>24</v>
      </c>
      <c r="B33" s="19" t="n">
        <f aca="false">A*EXP(-Ke*A33)</f>
        <v>0.00244572199050392</v>
      </c>
      <c r="C33" s="19" t="n">
        <f aca="false">$B$4*EXP(-$F$4*A33)</f>
        <v>2.9907780274172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>
    <row r="2" customFormat="false" ht="18.65" hidden="false" customHeight="false" outlineLevel="0" collapsed="false"/>
    <row r="3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36.55" hidden="false" customHeight="false" outlineLevel="0" collapsed="false"/>
    <row r="10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