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" vbProcedure="false">Sheet1!$E$5</definedName>
    <definedName function="false" hidden="false" name="dose" vbProcedure="false">Sheet1!$B$5</definedName>
    <definedName function="false" hidden="false" name="F" vbProcedure="false">Sheet1!$C$5</definedName>
    <definedName function="false" hidden="false" name="Ke" vbProcedure="false">Sheet1!$E$20</definedName>
    <definedName function="false" hidden="false" name="Vd" vbProcedure="false">Sheet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xercises involving "A" in the 1-COM equation</t>
  </si>
  <si>
    <r>
      <rPr>
        <sz val="14"/>
        <rFont val="Arial"/>
        <family val="2"/>
      </rPr>
      <t xml:space="preserve">Cp(t) = A * e</t>
    </r>
    <r>
      <rPr>
        <vertAlign val="superscript"/>
        <sz val="14"/>
        <rFont val="Arial"/>
        <family val="2"/>
      </rPr>
      <t xml:space="preserve">(-ke* t)</t>
    </r>
  </si>
  <si>
    <t xml:space="preserve">Dose = mg; Vd = L/Kg; A = mg/L; C=mg/L; Ke = /hr;</t>
  </si>
  <si>
    <t xml:space="preserve">Dose</t>
  </si>
  <si>
    <t xml:space="preserve">F</t>
  </si>
  <si>
    <t xml:space="preserve">Vd</t>
  </si>
  <si>
    <t xml:space="preserve">= A (where A is equivalent to Cp(0))</t>
  </si>
  <si>
    <t xml:space="preserve">Fixed values</t>
  </si>
  <si>
    <t xml:space="preserve">mg/L</t>
  </si>
  <si>
    <t xml:space="preserve">Change these &gt;&gt;</t>
  </si>
  <si>
    <t xml:space="preserve">Note changes in "vertical" scaling on graph</t>
  </si>
  <si>
    <t xml:space="preserve">"Blue" line moves as value of "A" changes</t>
  </si>
  <si>
    <t xml:space="preserve">"Slope" stays the same!</t>
  </si>
  <si>
    <t xml:space="preserve">Plot of 1-com with A given values by terms above.</t>
  </si>
  <si>
    <t xml:space="preserve">Time</t>
  </si>
  <si>
    <t xml:space="preserve">Conc</t>
  </si>
  <si>
    <t xml:space="preserve">Conc (Fixed)</t>
  </si>
  <si>
    <t xml:space="preserve">Ke = </t>
  </si>
  <si>
    <t xml:space="preserve">/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ing "A" on "scale" of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00120860527"/>
          <c:y val="0.2305118768819"/>
          <c:w val="0.580130529369108"/>
          <c:h val="0.62211441953830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7</c:f>
              <c:strCach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strCache>
            </c:strRef>
          </c:cat>
          <c:val>
            <c:numRef>
              <c:f>Sheet1!$B$21:$B$27</c:f>
              <c:numCache>
                <c:formatCode>General</c:formatCode>
                <c:ptCount val="7"/>
                <c:pt idx="0">
                  <c:v>250</c:v>
                </c:pt>
                <c:pt idx="1">
                  <c:v>189.475725342791</c:v>
                </c:pt>
                <c:pt idx="2">
                  <c:v>143.604201976708</c:v>
                </c:pt>
                <c:pt idx="3">
                  <c:v>108.838041327238</c:v>
                </c:pt>
                <c:pt idx="4">
                  <c:v>82.4886673014682</c:v>
                </c:pt>
                <c:pt idx="5">
                  <c:v>62.5184002780235</c:v>
                </c:pt>
                <c:pt idx="6">
                  <c:v>47.382876959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Conc (Fix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7</c:f>
              <c:strCach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strCache>
            </c:strRef>
          </c:cat>
          <c:val>
            <c:numRef>
              <c:f>Sheet1!$C$21:$C$27</c:f>
              <c:numCache>
                <c:formatCode>General</c:formatCode>
                <c:ptCount val="7"/>
                <c:pt idx="0">
                  <c:v>27.7777777777778</c:v>
                </c:pt>
                <c:pt idx="1">
                  <c:v>21.0528583714213</c:v>
                </c:pt>
                <c:pt idx="2">
                  <c:v>15.9560224418564</c:v>
                </c:pt>
                <c:pt idx="3">
                  <c:v>12.0931157030264</c:v>
                </c:pt>
                <c:pt idx="4">
                  <c:v>9.16540747794091</c:v>
                </c:pt>
                <c:pt idx="5">
                  <c:v>6.94648891978039</c:v>
                </c:pt>
                <c:pt idx="6">
                  <c:v>5.2647641066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6449"/>
        <c:axId val="63172027"/>
      </c:lineChart>
      <c:catAx>
        <c:axId val="8651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027"/>
        <c:crossesAt val="1"/>
        <c:auto val="1"/>
        <c:lblAlgn val="ctr"/>
        <c:lblOffset val="100"/>
        <c:noMultiLvlLbl val="0"/>
      </c:catAx>
      <c:valAx>
        <c:axId val="631720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(t)
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4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53903795021"/>
          <c:y val="0.34125125460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2760</xdr:rowOff>
    </xdr:from>
    <xdr:to>
      <xdr:col>3</xdr:col>
      <xdr:colOff>342360</xdr:colOff>
      <xdr:row>14</xdr:row>
      <xdr:rowOff>92160</xdr:rowOff>
    </xdr:to>
    <xdr:graphicFrame>
      <xdr:nvGraphicFramePr>
        <xdr:cNvPr id="0" name="Chart 2"/>
        <xdr:cNvGraphicFramePr/>
      </xdr:nvGraphicFramePr>
      <xdr:xfrm>
        <a:off x="0" y="1328760"/>
        <a:ext cx="2978280" cy="21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22.56"/>
  </cols>
  <sheetData>
    <row r="1" customFormat="false" ht="19.35" hidden="false" customHeight="false" outlineLevel="0" collapsed="false">
      <c r="A1" s="2" t="s">
        <v>0</v>
      </c>
    </row>
    <row r="2" customFormat="false" ht="18.65" hidden="false" customHeight="false" outlineLevel="0" collapsed="false">
      <c r="A2" s="1" t="s">
        <v>1</v>
      </c>
      <c r="C2" s="3" t="s">
        <v>2</v>
      </c>
    </row>
    <row r="3" customFormat="false" ht="25.35" hidden="false" customHeight="false" outlineLevel="0" collapsed="false">
      <c r="A3" s="0"/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9.35" hidden="false" customHeight="false" outlineLevel="0" collapsed="false">
      <c r="A4" s="6" t="s">
        <v>7</v>
      </c>
      <c r="B4" s="7" t="n">
        <v>1000</v>
      </c>
      <c r="C4" s="7" t="n">
        <v>1</v>
      </c>
      <c r="D4" s="7" t="n">
        <v>36</v>
      </c>
      <c r="E4" s="8" t="n">
        <f aca="false">B4*C4/D4</f>
        <v>27.7777777777778</v>
      </c>
      <c r="F4" s="0" t="s">
        <v>8</v>
      </c>
    </row>
    <row r="5" customFormat="false" ht="19.35" hidden="false" customHeight="false" outlineLevel="0" collapsed="false">
      <c r="A5" s="9" t="s">
        <v>9</v>
      </c>
      <c r="B5" s="10" t="n">
        <v>10000</v>
      </c>
      <c r="C5" s="10" t="n">
        <v>0.5</v>
      </c>
      <c r="D5" s="10" t="n">
        <v>20</v>
      </c>
      <c r="E5" s="11" t="n">
        <f aca="false">(dose*F)/Vd</f>
        <v>250</v>
      </c>
      <c r="F5" s="0" t="s">
        <v>8</v>
      </c>
    </row>
    <row r="6" customFormat="false" ht="14.65" hidden="false" customHeight="false" outlineLevel="0" collapsed="false">
      <c r="A6" s="0"/>
      <c r="E6" s="0" t="s">
        <v>10</v>
      </c>
    </row>
    <row r="7" customFormat="false" ht="14.65" hidden="false" customHeight="false" outlineLevel="0" collapsed="false">
      <c r="A7" s="0"/>
      <c r="E7" s="0" t="s">
        <v>11</v>
      </c>
    </row>
    <row r="8" customFormat="false" ht="19.35" hidden="false" customHeight="false" outlineLevel="0" collapsed="false">
      <c r="E8" s="0" t="s">
        <v>12</v>
      </c>
    </row>
    <row r="18" customFormat="false" ht="19.35" hidden="false" customHeight="false" outlineLevel="0" collapsed="false">
      <c r="A18" s="1" t="s">
        <v>13</v>
      </c>
    </row>
    <row r="20" customFormat="false" ht="19.35" hidden="false" customHeight="false" outlineLevel="0" collapsed="false">
      <c r="A20" s="12" t="s">
        <v>14</v>
      </c>
      <c r="B20" s="1" t="s">
        <v>15</v>
      </c>
      <c r="C20" s="0" t="s">
        <v>16</v>
      </c>
      <c r="D20" s="1" t="s">
        <v>17</v>
      </c>
      <c r="E20" s="0" t="n">
        <f aca="false">0.693/5</f>
        <v>0.1386</v>
      </c>
      <c r="F20" s="0" t="s">
        <v>18</v>
      </c>
    </row>
    <row r="21" customFormat="false" ht="19.35" hidden="false" customHeight="false" outlineLevel="0" collapsed="false">
      <c r="A21" s="1" t="n">
        <v>0</v>
      </c>
      <c r="B21" s="13" t="n">
        <f aca="false">A</f>
        <v>250</v>
      </c>
      <c r="C21" s="13" t="n">
        <f aca="false">E4</f>
        <v>27.7777777777778</v>
      </c>
    </row>
    <row r="22" customFormat="false" ht="19.35" hidden="false" customHeight="false" outlineLevel="0" collapsed="false">
      <c r="A22" s="1" t="n">
        <v>2</v>
      </c>
      <c r="B22" s="13" t="n">
        <f aca="false">A*EXP(-Ke*A22)</f>
        <v>189.475725342791</v>
      </c>
      <c r="C22" s="13" t="n">
        <f aca="false">$E$4*EXP(-Ke*A22)</f>
        <v>21.0528583714213</v>
      </c>
    </row>
    <row r="23" customFormat="false" ht="19.35" hidden="false" customHeight="false" outlineLevel="0" collapsed="false">
      <c r="A23" s="1" t="n">
        <v>4</v>
      </c>
      <c r="B23" s="13" t="n">
        <f aca="false">A*EXP(-Ke*A23)</f>
        <v>143.604201976708</v>
      </c>
      <c r="C23" s="13" t="n">
        <f aca="false">$E$4*EXP(-Ke*A23)</f>
        <v>15.9560224418564</v>
      </c>
    </row>
    <row r="24" customFormat="false" ht="19.35" hidden="false" customHeight="false" outlineLevel="0" collapsed="false">
      <c r="A24" s="1" t="n">
        <v>6</v>
      </c>
      <c r="B24" s="13" t="n">
        <f aca="false">A*EXP(-Ke*A24)</f>
        <v>108.838041327238</v>
      </c>
      <c r="C24" s="13" t="n">
        <f aca="false">$E$4*EXP(-Ke*A24)</f>
        <v>12.0931157030264</v>
      </c>
    </row>
    <row r="25" customFormat="false" ht="19.35" hidden="false" customHeight="false" outlineLevel="0" collapsed="false">
      <c r="A25" s="1" t="n">
        <v>8</v>
      </c>
      <c r="B25" s="13" t="n">
        <f aca="false">A*EXP(-Ke*A25)</f>
        <v>82.4886673014682</v>
      </c>
      <c r="C25" s="13" t="n">
        <f aca="false">$E$4*EXP(-Ke*A25)</f>
        <v>9.16540747794091</v>
      </c>
    </row>
    <row r="26" customFormat="false" ht="19.35" hidden="false" customHeight="false" outlineLevel="0" collapsed="false">
      <c r="A26" s="1" t="n">
        <v>10</v>
      </c>
      <c r="B26" s="13" t="n">
        <f aca="false">A*EXP(-Ke*A26)</f>
        <v>62.5184002780235</v>
      </c>
      <c r="C26" s="13" t="n">
        <f aca="false">$E$4*EXP(-Ke*A26)</f>
        <v>6.94648891978039</v>
      </c>
    </row>
    <row r="27" customFormat="false" ht="19.35" hidden="false" customHeight="false" outlineLevel="0" collapsed="false">
      <c r="A27" s="1" t="n">
        <v>12</v>
      </c>
      <c r="B27" s="13" t="n">
        <f aca="false">A*EXP(-Ke*A27)</f>
        <v>47.3828769597979</v>
      </c>
      <c r="C27" s="13" t="n">
        <f aca="false">$E$4*EXP(-Ke*A27)</f>
        <v>5.26476410664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25.3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