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Module1" sheetId="17" state="hidden" r:id="rId18"/>
  </sheets>
  <definedNames>
    <definedName function="false" hidden="false" name="alphahalf_ch" vbProcedure="false">Sheet1!$C$5</definedName>
    <definedName function="false" hidden="false" name="alphahalf_fix" vbProcedure="false">Sheet1!$C$4</definedName>
    <definedName function="false" hidden="false" name="alphahalf_S2ch" vbProcedure="false">Sheet2!$C$6</definedName>
    <definedName function="false" hidden="false" name="alpha_ch" vbProcedure="false">Sheet1!$D$5</definedName>
    <definedName function="false" hidden="false" name="alpha_fix" vbProcedure="false">Sheet1!$D$4</definedName>
    <definedName function="false" hidden="false" name="alpha_S2" vbProcedure="false">Sheet2!$D$6</definedName>
    <definedName function="false" hidden="false" name="alpha_S2ch" vbProcedure="false">Sheet2!$D$6</definedName>
    <definedName function="false" hidden="false" name="A_ch" vbProcedure="false">Sheet1!$B$5</definedName>
    <definedName function="false" hidden="false" name="A_fix" vbProcedure="false">Sheet1!$B$4</definedName>
    <definedName function="false" hidden="false" name="A_S2ch" vbProcedure="false">Sheet2!$B$6</definedName>
    <definedName function="false" hidden="false" name="A_S2_ch" vbProcedure="false">Sheet2!$B$7</definedName>
    <definedName function="false" hidden="false" name="betahalf_ch" vbProcedure="false">Sheet1!$F$5</definedName>
    <definedName function="false" hidden="false" name="betahalf_fix" vbProcedure="false">Sheet1!$F$4</definedName>
    <definedName function="false" hidden="false" name="betahalf_S2ch" vbProcedure="false">Sheet2!$F$6</definedName>
    <definedName function="false" hidden="false" name="beta_ch" vbProcedure="false">Sheet1!$G$5</definedName>
    <definedName function="false" hidden="false" name="beta_fix" vbProcedure="false">Sheet1!$G$4</definedName>
    <definedName function="false" hidden="false" name="beta_S2ch" vbProcedure="false">Sheet2!$G$6</definedName>
    <definedName function="false" hidden="false" name="B_ch" vbProcedure="false">Sheet1!$E$5</definedName>
    <definedName function="false" hidden="false" name="B_fix" vbProcedure="false">Sheet1!$E$4</definedName>
    <definedName function="false" hidden="false" name="B_S2ch" vbProcedure="false">Sheet2!$E$6</definedName>
    <definedName function="false" hidden="false" name="half_ch" vbProcedure="false">Sheet1!$C$5</definedName>
    <definedName function="false" hidden="false" name="half_fix" vbProcedure="false">Sheet1!$C$4</definedName>
    <definedName function="false" hidden="false" name="viewA_B_combined" vbProcedure="false">Sheet2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7</xdr:colOff>
                <xdr:row>10</xdr:row>
                <xdr:rowOff>24</xdr:rowOff>
              </xdr:to>
            </anchor>
          </commentPr>
        </mc:Choice>
        <mc:Fallback/>
      </mc:AlternateContent>
    </comment>
    <comment ref="E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7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69</xdr:colOff>
                <xdr:row>10</xdr:row>
                <xdr:rowOff>24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4">
  <si>
    <t xml:space="preserve">Exercises involving the 2-COM equation</t>
  </si>
  <si>
    <r>
      <rPr>
        <sz val="14"/>
        <rFont val="Arial"/>
        <family val="2"/>
      </rPr>
      <t xml:space="preserve">Cp(t) = A * e-</t>
    </r>
    <r>
      <rPr>
        <vertAlign val="superscript"/>
        <sz val="14"/>
        <rFont val="Arial"/>
        <family val="2"/>
      </rPr>
      <t xml:space="preserve">(</t>
    </r>
    <r>
      <rPr>
        <vertAlign val="superscript"/>
        <sz val="14"/>
        <rFont val="Symbol"/>
        <family val="1"/>
        <charset val="2"/>
      </rPr>
      <t xml:space="preserve">a </t>
    </r>
    <r>
      <rPr>
        <vertAlign val="superscript"/>
        <sz val="14"/>
        <rFont val="Arial"/>
        <family val="2"/>
      </rPr>
      <t xml:space="preserve">* t)</t>
    </r>
    <r>
      <rPr>
        <sz val="14"/>
        <rFont val="Arial"/>
        <family val="2"/>
      </rPr>
      <t xml:space="preserve"> + B * e</t>
    </r>
    <r>
      <rPr>
        <vertAlign val="superscript"/>
        <sz val="14"/>
        <rFont val="Arial"/>
        <family val="2"/>
      </rPr>
      <t xml:space="preserve">-(</t>
    </r>
    <r>
      <rPr>
        <vertAlign val="superscript"/>
        <sz val="14"/>
        <rFont val="Symbol"/>
        <family val="1"/>
        <charset val="2"/>
      </rPr>
      <t xml:space="preserve">b</t>
    </r>
    <r>
      <rPr>
        <vertAlign val="superscript"/>
        <sz val="14"/>
        <rFont val="Arial"/>
        <family val="2"/>
      </rPr>
      <t xml:space="preserve"> * t)</t>
    </r>
  </si>
  <si>
    <t xml:space="preserve">inst 1</t>
  </si>
  <si>
    <t xml:space="preserve">inst 2</t>
  </si>
  <si>
    <t xml:space="preserve">inst 3</t>
  </si>
  <si>
    <t xml:space="preserve">PLACE CURSOR HERE!</t>
  </si>
  <si>
    <r>
      <rPr>
        <b val="true"/>
        <sz val="10"/>
        <rFont val="Arial"/>
        <family val="0"/>
      </rPr>
      <t xml:space="preserve">A</t>
    </r>
    <r>
      <rPr>
        <sz val="8"/>
        <rFont val="Arial"/>
        <family val="2"/>
      </rPr>
      <t xml:space="preserve"> (mg/L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Alpha half-life</t>
    </r>
    <r>
      <rPr>
        <sz val="8"/>
        <rFont val="Arial"/>
        <family val="2"/>
      </rPr>
      <t xml:space="preserve"> (hr)</t>
    </r>
  </si>
  <si>
    <r>
      <rPr>
        <b val="true"/>
        <sz val="10"/>
        <rFont val="Arial"/>
        <family val="0"/>
      </rPr>
      <t xml:space="preserve">Alpha</t>
    </r>
    <r>
      <rPr>
        <sz val="8"/>
        <rFont val="Arial"/>
        <family val="2"/>
      </rPr>
      <t xml:space="preserve"> (hr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)</t>
    </r>
  </si>
  <si>
    <r>
      <rPr>
        <b val="true"/>
        <sz val="10"/>
        <rFont val="Arial"/>
        <family val="0"/>
      </rPr>
      <t xml:space="preserve">B </t>
    </r>
    <r>
      <rPr>
        <sz val="8"/>
        <rFont val="Arial"/>
        <family val="2"/>
      </rPr>
      <t xml:space="preserve">(mg/L)</t>
    </r>
  </si>
  <si>
    <r>
      <rPr>
        <b val="true"/>
        <sz val="10"/>
        <rFont val="Arial"/>
        <family val="0"/>
      </rPr>
      <t xml:space="preserve">Beta half-life</t>
    </r>
    <r>
      <rPr>
        <sz val="8"/>
        <rFont val="Arial"/>
        <family val="2"/>
      </rPr>
      <t xml:space="preserve"> (hr)</t>
    </r>
  </si>
  <si>
    <r>
      <rPr>
        <b val="true"/>
        <sz val="10"/>
        <rFont val="Arial"/>
        <family val="0"/>
      </rPr>
      <t xml:space="preserve">Beta</t>
    </r>
    <r>
      <rPr>
        <sz val="8"/>
        <rFont val="Arial"/>
        <family val="2"/>
      </rPr>
      <t xml:space="preserve"> (hr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)</t>
    </r>
  </si>
  <si>
    <t xml:space="preserve">Fixed values</t>
  </si>
  <si>
    <t xml:space="preserve">Change these &gt;&gt;</t>
  </si>
  <si>
    <t xml:space="preserve">Plot of 1-com with values of Ke and A from above</t>
  </si>
  <si>
    <t xml:space="preserve">Time</t>
  </si>
  <si>
    <r>
      <rPr>
        <sz val="14"/>
        <rFont val="Arial"/>
        <family val="2"/>
      </rPr>
      <t xml:space="preserve">Conc </t>
    </r>
    <r>
      <rPr>
        <sz val="8"/>
        <rFont val="Arial"/>
        <family val="2"/>
      </rPr>
      <t xml:space="preserve">(Change)</t>
    </r>
  </si>
  <si>
    <t xml:space="preserve">Conc (Fixed)</t>
  </si>
  <si>
    <t xml:space="preserve">"A term"</t>
  </si>
  <si>
    <t xml:space="preserve">"B term"</t>
  </si>
  <si>
    <t xml:space="preserve">Combined</t>
  </si>
  <si>
    <t xml:space="preserve">Dose = mg; A = mg/L; C=mg/L; Half-life = hr; Ke = /hr; t = hr</t>
  </si>
  <si>
    <t xml:space="preserve">2-COM: Plots of A-term and B-term separately</t>
  </si>
  <si>
    <t xml:space="preserve">[Sheet contains 3 graphs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000"/>
    <numFmt numFmtId="168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vertAlign val="superscript"/>
      <sz val="14"/>
      <name val="Arial"/>
      <family val="2"/>
    </font>
    <font>
      <vertAlign val="superscript"/>
      <sz val="14"/>
      <name val="Symbol"/>
      <family val="1"/>
      <charset val="2"/>
    </font>
    <font>
      <sz val="12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nging "A", "B", "alpha", and "beta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929260450161"/>
          <c:y val="0.165585819282317"/>
          <c:w val="0.632475884244373"/>
          <c:h val="0.737894509295288"/>
        </c:manualLayout>
      </c:layout>
      <c:lineChart>
        <c:grouping val="standard"/>
        <c:varyColors val="0"/>
        <c:ser>
          <c:idx val="0"/>
          <c:order val="0"/>
          <c:tx>
            <c:strRef>
              <c:f>Sheet1!$H$23</c:f>
              <c:strCache>
                <c:ptCount val="1"/>
                <c:pt idx="0">
                  <c:v>Conc (Chang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4:$G$72</c:f>
              <c:strCach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strCache>
            </c:strRef>
          </c:cat>
          <c:val>
            <c:numRef>
              <c:f>Sheet1!$I$24:$I$72</c:f>
              <c:numCache>
                <c:formatCode>General</c:formatCode>
                <c:ptCount val="49"/>
                <c:pt idx="0">
                  <c:v>5020</c:v>
                </c:pt>
                <c:pt idx="1">
                  <c:v>1593.94861899846</c:v>
                </c:pt>
                <c:pt idx="2">
                  <c:v>513.717781584172</c:v>
                </c:pt>
                <c:pt idx="3">
                  <c:v>172.610792361196</c:v>
                </c:pt>
                <c:pt idx="4">
                  <c:v>64.4220383333596</c:v>
                </c:pt>
                <c:pt idx="5">
                  <c:v>29.664164678992</c:v>
                </c:pt>
                <c:pt idx="6">
                  <c:v>18.0862487366364</c:v>
                </c:pt>
                <c:pt idx="7">
                  <c:v>13.8533453258901</c:v>
                </c:pt>
                <c:pt idx="8">
                  <c:v>11.9737241092533</c:v>
                </c:pt>
                <c:pt idx="9">
                  <c:v>10.872079549682</c:v>
                </c:pt>
                <c:pt idx="10">
                  <c:v>10.0496521294352</c:v>
                </c:pt>
                <c:pt idx="11">
                  <c:v>9.34702014518278</c:v>
                </c:pt>
                <c:pt idx="12">
                  <c:v>8.71182573467192</c:v>
                </c:pt>
                <c:pt idx="13">
                  <c:v>8.12558497330455</c:v>
                </c:pt>
                <c:pt idx="14">
                  <c:v>7.58061929137637</c:v>
                </c:pt>
                <c:pt idx="15">
                  <c:v>7.0727786306914</c:v>
                </c:pt>
                <c:pt idx="16">
                  <c:v>6.59914050441007</c:v>
                </c:pt>
                <c:pt idx="17">
                  <c:v>6.15727730948402</c:v>
                </c:pt>
                <c:pt idx="18">
                  <c:v>5.7450182483803</c:v>
                </c:pt>
                <c:pt idx="19">
                  <c:v>5.36036756590086</c:v>
                </c:pt>
                <c:pt idx="20">
                  <c:v>5.00147248650852</c:v>
                </c:pt>
                <c:pt idx="21">
                  <c:v>4.66660723214965</c:v>
                </c:pt>
                <c:pt idx="22">
                  <c:v>4.35416250008339</c:v>
                </c:pt>
                <c:pt idx="23">
                  <c:v>4.06263702829063</c:v>
                </c:pt>
                <c:pt idx="24">
                  <c:v>3.79063016135816</c:v>
                </c:pt>
                <c:pt idx="25">
                  <c:v>3.53683505138807</c:v>
                </c:pt>
                <c:pt idx="26">
                  <c:v>3.30003235738182</c:v>
                </c:pt>
                <c:pt idx="27">
                  <c:v>3.07908438009845</c:v>
                </c:pt>
                <c:pt idx="28">
                  <c:v>2.87292959389657</c:v>
                </c:pt>
                <c:pt idx="29">
                  <c:v>2.68057754604018</c:v>
                </c:pt>
                <c:pt idx="30">
                  <c:v>2.50110409793875</c:v>
                </c:pt>
                <c:pt idx="31">
                  <c:v>2.33364698513624</c:v>
                </c:pt>
                <c:pt idx="32">
                  <c:v>2.17740167461558</c:v>
                </c:pt>
                <c:pt idx="33">
                  <c:v>2.03161749948363</c:v>
                </c:pt>
                <c:pt idx="34">
                  <c:v>1.89559405245575</c:v>
                </c:pt>
                <c:pt idx="35">
                  <c:v>1.76867782080978</c:v>
                </c:pt>
                <c:pt idx="36">
                  <c:v>1.65025904664125</c:v>
                </c:pt>
                <c:pt idx="37">
                  <c:v>1.53976879733497</c:v>
                </c:pt>
                <c:pt idx="38">
                  <c:v>1.4366762321781</c:v>
                </c:pt>
                <c:pt idx="39">
                  <c:v>1.34048605198255</c:v>
                </c:pt>
                <c:pt idx="40">
                  <c:v>1.25073611946341</c:v>
                </c:pt>
                <c:pt idx="41">
                  <c:v>1.16699523894096</c:v>
                </c:pt>
                <c:pt idx="42">
                  <c:v>1.08886108469878</c:v>
                </c:pt>
                <c:pt idx="43">
                  <c:v>1.01595826804515</c:v>
                </c:pt>
                <c:pt idx="44">
                  <c:v>0.947936533791035</c:v>
                </c:pt>
                <c:pt idx="45">
                  <c:v>0.884469077479692</c:v>
                </c:pt>
                <c:pt idx="46">
                  <c:v>0.825250975283358</c:v>
                </c:pt>
                <c:pt idx="47">
                  <c:v>0.769997719023445</c:v>
                </c:pt>
                <c:pt idx="48">
                  <c:v>0.718443849275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23</c:f>
              <c:strCache>
                <c:ptCount val="1"/>
                <c:pt idx="0">
                  <c:v>Conc (Fixe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4:$G$72</c:f>
              <c:strCach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strCache>
            </c:strRef>
          </c:cat>
          <c:val>
            <c:numRef>
              <c:f>Sheet1!$H$24:$H$72</c:f>
              <c:numCache>
                <c:formatCode>General</c:formatCode>
                <c:ptCount val="49"/>
                <c:pt idx="0">
                  <c:v>10025</c:v>
                </c:pt>
                <c:pt idx="1">
                  <c:v>336.056222365063</c:v>
                </c:pt>
                <c:pt idx="2">
                  <c:v>31.544413416383</c:v>
                </c:pt>
                <c:pt idx="3">
                  <c:v>20.6130568015624</c:v>
                </c:pt>
                <c:pt idx="4">
                  <c:v>18.957137391265</c:v>
                </c:pt>
                <c:pt idx="5">
                  <c:v>17.6792696040062</c:v>
                </c:pt>
                <c:pt idx="6">
                  <c:v>16.4953148477627</c:v>
                </c:pt>
                <c:pt idx="7">
                  <c:v>15.3908910456162</c:v>
                </c:pt>
                <c:pt idx="8">
                  <c:v>14.3604202068194</c:v>
                </c:pt>
                <c:pt idx="9">
                  <c:v>13.3989430219869</c:v>
                </c:pt>
                <c:pt idx="10">
                  <c:v>12.5018398924031</c:v>
                </c:pt>
                <c:pt idx="11">
                  <c:v>11.6648007564423</c:v>
                </c:pt>
                <c:pt idx="12">
                  <c:v>10.8838041327238</c:v>
                </c:pt>
                <c:pt idx="13">
                  <c:v>10.1550977914539</c:v>
                </c:pt>
                <c:pt idx="14">
                  <c:v>9.47518072692334</c:v>
                </c:pt>
                <c:pt idx="15">
                  <c:v>8.84078633722398</c:v>
                </c:pt>
                <c:pt idx="16">
                  <c:v>8.24886673014682</c:v>
                </c:pt>
                <c:pt idx="17">
                  <c:v>7.69657807985086</c:v>
                </c:pt>
                <c:pt idx="18">
                  <c:v>7.18126696395135</c:v>
                </c:pt>
                <c:pt idx="19">
                  <c:v>6.70045761538462</c:v>
                </c:pt>
                <c:pt idx="20">
                  <c:v>6.25184002780235</c:v>
                </c:pt>
                <c:pt idx="21">
                  <c:v>5.83325885734868</c:v>
                </c:pt>
                <c:pt idx="22">
                  <c:v>5.44270306749963</c:v>
                </c:pt>
                <c:pt idx="23">
                  <c:v>5.07829626721452</c:v>
                </c:pt>
                <c:pt idx="24">
                  <c:v>4.73828769597979</c:v>
                </c:pt>
                <c:pt idx="25">
                  <c:v>4.42104381243361</c:v>
                </c:pt>
                <c:pt idx="26">
                  <c:v>4.12504044615971</c:v>
                </c:pt>
                <c:pt idx="27">
                  <c:v>3.84885547494425</c:v>
                </c:pt>
                <c:pt idx="28">
                  <c:v>3.59116199231438</c:v>
                </c:pt>
                <c:pt idx="29">
                  <c:v>3.35072193253247</c:v>
                </c:pt>
                <c:pt idx="30">
                  <c:v>3.12638012241785</c:v>
                </c:pt>
                <c:pt idx="31">
                  <c:v>2.91705873141854</c:v>
                </c:pt>
                <c:pt idx="32">
                  <c:v>2.72175209326892</c:v>
                </c:pt>
                <c:pt idx="33">
                  <c:v>2.53952187435436</c:v>
                </c:pt>
                <c:pt idx="34">
                  <c:v>2.36949256556963</c:v>
                </c:pt>
                <c:pt idx="35">
                  <c:v>2.2108472760122</c:v>
                </c:pt>
                <c:pt idx="36">
                  <c:v>2.06282380830156</c:v>
                </c:pt>
                <c:pt idx="37">
                  <c:v>1.92471099666871</c:v>
                </c:pt>
                <c:pt idx="38">
                  <c:v>1.79584529022263</c:v>
                </c:pt>
                <c:pt idx="39">
                  <c:v>1.67560756497819</c:v>
                </c:pt>
                <c:pt idx="40">
                  <c:v>1.56342014932927</c:v>
                </c:pt>
                <c:pt idx="41">
                  <c:v>1.4587440486762</c:v>
                </c:pt>
                <c:pt idx="42">
                  <c:v>1.36107635587347</c:v>
                </c:pt>
                <c:pt idx="43">
                  <c:v>1.26994783505644</c:v>
                </c:pt>
                <c:pt idx="44">
                  <c:v>1.18492066723879</c:v>
                </c:pt>
                <c:pt idx="45">
                  <c:v>1.10558634684962</c:v>
                </c:pt>
                <c:pt idx="46">
                  <c:v>1.0315637191042</c:v>
                </c:pt>
                <c:pt idx="47">
                  <c:v>0.962497148779307</c:v>
                </c:pt>
                <c:pt idx="48">
                  <c:v>0.898054811594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6759"/>
        <c:axId val="94391650"/>
      </c:lineChart>
      <c:catAx>
        <c:axId val="7226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1650"/>
        <c:crossesAt val="1"/>
        <c:auto val="1"/>
        <c:lblAlgn val="ctr"/>
        <c:lblOffset val="100"/>
        <c:noMultiLvlLbl val="0"/>
      </c:catAx>
      <c:valAx>
        <c:axId val="9439165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p(t)
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75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768488745981"/>
          <c:y val="0.463791612624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paration of Alpha and Beta t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2462699982"/>
          <c:y val="0.118528144449764"/>
          <c:w val="0.670681287075319"/>
          <c:h val="0.820395321797415"/>
        </c:manualLayout>
      </c:layout>
      <c:lineChart>
        <c:grouping val="standard"/>
        <c:varyColors val="0"/>
        <c:ser>
          <c:idx val="0"/>
          <c:order val="0"/>
          <c:tx>
            <c:strRef>
              <c:f>Sheet1!$K$23</c:f>
              <c:strCache>
                <c:ptCount val="1"/>
                <c:pt idx="0">
                  <c:v>"A term"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4:$J$72</c:f>
              <c:strCach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strCache>
            </c:strRef>
          </c:cat>
          <c:val>
            <c:numRef>
              <c:f>Sheet1!$K$24:$K$72</c:f>
              <c:numCache>
                <c:formatCode>General</c:formatCode>
                <c:ptCount val="49"/>
                <c:pt idx="0">
                  <c:v>10000</c:v>
                </c:pt>
                <c:pt idx="1">
                  <c:v>312.730054263321</c:v>
                </c:pt>
                <c:pt idx="2">
                  <c:v>9.78000868395396</c:v>
                </c:pt>
                <c:pt idx="3">
                  <c:v>0.305850264642867</c:v>
                </c:pt>
                <c:pt idx="4">
                  <c:v>0.00956485698582148</c:v>
                </c:pt>
                <c:pt idx="5">
                  <c:v>0.000299121824419686</c:v>
                </c:pt>
                <c:pt idx="6">
                  <c:v>9.35443843821118E-006</c:v>
                </c:pt>
                <c:pt idx="7">
                  <c:v>2.92541404038467E-007</c:v>
                </c:pt>
                <c:pt idx="8">
                  <c:v>9.14864891592179E-009</c:v>
                </c:pt>
                <c:pt idx="9">
                  <c:v>2.86105747191229E-010</c:v>
                </c:pt>
                <c:pt idx="10">
                  <c:v>8.94738658441613E-012</c:v>
                </c:pt>
                <c:pt idx="11">
                  <c:v>2.79811669205935E-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23</c:f>
              <c:strCache>
                <c:ptCount val="1"/>
                <c:pt idx="0">
                  <c:v>"B term"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4:$J$72</c:f>
              <c:strCach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strCache>
            </c:strRef>
          </c:cat>
          <c:val>
            <c:numRef>
              <c:f>Sheet1!$L$24:$L$72</c:f>
              <c:numCache>
                <c:formatCode>General</c:formatCode>
                <c:ptCount val="49"/>
                <c:pt idx="0">
                  <c:v>25</c:v>
                </c:pt>
                <c:pt idx="1">
                  <c:v>23.326168101742</c:v>
                </c:pt>
                <c:pt idx="2">
                  <c:v>21.764404732429</c:v>
                </c:pt>
                <c:pt idx="3">
                  <c:v>20.3072065369195</c:v>
                </c:pt>
                <c:pt idx="4">
                  <c:v>18.9475725342791</c:v>
                </c:pt>
                <c:pt idx="5">
                  <c:v>17.6789704821818</c:v>
                </c:pt>
                <c:pt idx="6">
                  <c:v>16.4953054933243</c:v>
                </c:pt>
                <c:pt idx="7">
                  <c:v>15.3908907530748</c:v>
                </c:pt>
                <c:pt idx="8">
                  <c:v>14.3604201976708</c:v>
                </c:pt>
                <c:pt idx="9">
                  <c:v>13.3989430217008</c:v>
                </c:pt>
                <c:pt idx="10">
                  <c:v>12.5018398923942</c:v>
                </c:pt>
                <c:pt idx="11">
                  <c:v>11.664800756442</c:v>
                </c:pt>
                <c:pt idx="12">
                  <c:v>10.8838041327238</c:v>
                </c:pt>
                <c:pt idx="13">
                  <c:v>10.1550977914539</c:v>
                </c:pt>
                <c:pt idx="14">
                  <c:v>9.47518072692334</c:v>
                </c:pt>
                <c:pt idx="15">
                  <c:v>8.84078633722398</c:v>
                </c:pt>
                <c:pt idx="16">
                  <c:v>8.24886673014682</c:v>
                </c:pt>
                <c:pt idx="17">
                  <c:v>7.69657807985086</c:v>
                </c:pt>
                <c:pt idx="18">
                  <c:v>7.18126696395135</c:v>
                </c:pt>
                <c:pt idx="19">
                  <c:v>6.70045761538462</c:v>
                </c:pt>
                <c:pt idx="20">
                  <c:v>6.25184002780235</c:v>
                </c:pt>
                <c:pt idx="21">
                  <c:v>5.83325885734868</c:v>
                </c:pt>
                <c:pt idx="22">
                  <c:v>5.44270306749963</c:v>
                </c:pt>
                <c:pt idx="23">
                  <c:v>5.07829626721452</c:v>
                </c:pt>
                <c:pt idx="24">
                  <c:v>4.73828769597979</c:v>
                </c:pt>
                <c:pt idx="25">
                  <c:v>4.42104381243361</c:v>
                </c:pt>
                <c:pt idx="26">
                  <c:v>4.12504044615971</c:v>
                </c:pt>
                <c:pt idx="27">
                  <c:v>3.84885547494425</c:v>
                </c:pt>
                <c:pt idx="28">
                  <c:v>3.59116199231438</c:v>
                </c:pt>
                <c:pt idx="29">
                  <c:v>3.35072193253247</c:v>
                </c:pt>
                <c:pt idx="30">
                  <c:v>3.12638012241785</c:v>
                </c:pt>
                <c:pt idx="31">
                  <c:v>2.91705873141854</c:v>
                </c:pt>
                <c:pt idx="32">
                  <c:v>2.72175209326892</c:v>
                </c:pt>
                <c:pt idx="33">
                  <c:v>2.53952187435436</c:v>
                </c:pt>
                <c:pt idx="34">
                  <c:v>2.36949256556963</c:v>
                </c:pt>
                <c:pt idx="35">
                  <c:v>2.2108472760122</c:v>
                </c:pt>
                <c:pt idx="36">
                  <c:v>2.06282380830156</c:v>
                </c:pt>
                <c:pt idx="37">
                  <c:v>1.92471099666871</c:v>
                </c:pt>
                <c:pt idx="38">
                  <c:v>1.79584529022263</c:v>
                </c:pt>
                <c:pt idx="39">
                  <c:v>1.67560756497819</c:v>
                </c:pt>
                <c:pt idx="40">
                  <c:v>1.56342014932927</c:v>
                </c:pt>
                <c:pt idx="41">
                  <c:v>1.4587440486762</c:v>
                </c:pt>
                <c:pt idx="42">
                  <c:v>1.36107635587347</c:v>
                </c:pt>
                <c:pt idx="43">
                  <c:v>1.26994783505644</c:v>
                </c:pt>
                <c:pt idx="44">
                  <c:v>1.18492066723879</c:v>
                </c:pt>
                <c:pt idx="45">
                  <c:v>1.10558634684962</c:v>
                </c:pt>
                <c:pt idx="46">
                  <c:v>1.0315637191042</c:v>
                </c:pt>
                <c:pt idx="47">
                  <c:v>0.962497148779307</c:v>
                </c:pt>
                <c:pt idx="48">
                  <c:v>0.898054811594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38734"/>
        <c:axId val="501647"/>
      </c:lineChart>
      <c:catAx>
        <c:axId val="46938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47"/>
        <c:crossesAt val="1"/>
        <c:auto val="1"/>
        <c:lblAlgn val="ctr"/>
        <c:lblOffset val="100"/>
        <c:noMultiLvlLbl val="0"/>
      </c:catAx>
      <c:valAx>
        <c:axId val="50164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873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289771705914"/>
          <c:y val="0.483824635797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-COM: A_term, B_term, &amp; Combin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670050761421"/>
          <c:y val="0.0995572943477813"/>
          <c:w val="0.693289974619289"/>
          <c:h val="0.854370431380624"/>
        </c:manualLayout>
      </c:layout>
      <c:lineChart>
        <c:grouping val="standard"/>
        <c:varyColors val="0"/>
        <c:ser>
          <c:idx val="0"/>
          <c:order val="0"/>
          <c:tx>
            <c:strRef>
              <c:f>Sheet1!$K$23</c:f>
              <c:strCache>
                <c:ptCount val="1"/>
                <c:pt idx="0">
                  <c:v>"A term"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4:$J$72</c:f>
              <c:strCach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strCache>
            </c:strRef>
          </c:cat>
          <c:val>
            <c:numRef>
              <c:f>Sheet1!$K$24:$K$72</c:f>
              <c:numCache>
                <c:formatCode>General</c:formatCode>
                <c:ptCount val="49"/>
                <c:pt idx="0">
                  <c:v>10000</c:v>
                </c:pt>
                <c:pt idx="1">
                  <c:v>312.730054263321</c:v>
                </c:pt>
                <c:pt idx="2">
                  <c:v>9.78000868395396</c:v>
                </c:pt>
                <c:pt idx="3">
                  <c:v>0.305850264642867</c:v>
                </c:pt>
                <c:pt idx="4">
                  <c:v>0.00956485698582148</c:v>
                </c:pt>
                <c:pt idx="5">
                  <c:v>0.000299121824419686</c:v>
                </c:pt>
                <c:pt idx="6">
                  <c:v>9.35443843821118E-006</c:v>
                </c:pt>
                <c:pt idx="7">
                  <c:v>2.92541404038467E-007</c:v>
                </c:pt>
                <c:pt idx="8">
                  <c:v>9.14864891592179E-009</c:v>
                </c:pt>
                <c:pt idx="9">
                  <c:v>2.86105747191229E-010</c:v>
                </c:pt>
                <c:pt idx="10">
                  <c:v>8.94738658441613E-012</c:v>
                </c:pt>
                <c:pt idx="11">
                  <c:v>2.79811669205935E-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23</c:f>
              <c:strCache>
                <c:ptCount val="1"/>
                <c:pt idx="0">
                  <c:v>"B term"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4:$J$72</c:f>
              <c:strCach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strCache>
            </c:strRef>
          </c:cat>
          <c:val>
            <c:numRef>
              <c:f>Sheet1!$L$24:$L$72</c:f>
              <c:numCache>
                <c:formatCode>General</c:formatCode>
                <c:ptCount val="49"/>
                <c:pt idx="0">
                  <c:v>25</c:v>
                </c:pt>
                <c:pt idx="1">
                  <c:v>23.326168101742</c:v>
                </c:pt>
                <c:pt idx="2">
                  <c:v>21.764404732429</c:v>
                </c:pt>
                <c:pt idx="3">
                  <c:v>20.3072065369195</c:v>
                </c:pt>
                <c:pt idx="4">
                  <c:v>18.9475725342791</c:v>
                </c:pt>
                <c:pt idx="5">
                  <c:v>17.6789704821818</c:v>
                </c:pt>
                <c:pt idx="6">
                  <c:v>16.4953054933243</c:v>
                </c:pt>
                <c:pt idx="7">
                  <c:v>15.3908907530748</c:v>
                </c:pt>
                <c:pt idx="8">
                  <c:v>14.3604201976708</c:v>
                </c:pt>
                <c:pt idx="9">
                  <c:v>13.3989430217008</c:v>
                </c:pt>
                <c:pt idx="10">
                  <c:v>12.5018398923942</c:v>
                </c:pt>
                <c:pt idx="11">
                  <c:v>11.664800756442</c:v>
                </c:pt>
                <c:pt idx="12">
                  <c:v>10.8838041327238</c:v>
                </c:pt>
                <c:pt idx="13">
                  <c:v>10.1550977914539</c:v>
                </c:pt>
                <c:pt idx="14">
                  <c:v>9.47518072692334</c:v>
                </c:pt>
                <c:pt idx="15">
                  <c:v>8.84078633722398</c:v>
                </c:pt>
                <c:pt idx="16">
                  <c:v>8.24886673014682</c:v>
                </c:pt>
                <c:pt idx="17">
                  <c:v>7.69657807985086</c:v>
                </c:pt>
                <c:pt idx="18">
                  <c:v>7.18126696395135</c:v>
                </c:pt>
                <c:pt idx="19">
                  <c:v>6.70045761538462</c:v>
                </c:pt>
                <c:pt idx="20">
                  <c:v>6.25184002780235</c:v>
                </c:pt>
                <c:pt idx="21">
                  <c:v>5.83325885734868</c:v>
                </c:pt>
                <c:pt idx="22">
                  <c:v>5.44270306749963</c:v>
                </c:pt>
                <c:pt idx="23">
                  <c:v>5.07829626721452</c:v>
                </c:pt>
                <c:pt idx="24">
                  <c:v>4.73828769597979</c:v>
                </c:pt>
                <c:pt idx="25">
                  <c:v>4.42104381243361</c:v>
                </c:pt>
                <c:pt idx="26">
                  <c:v>4.12504044615971</c:v>
                </c:pt>
                <c:pt idx="27">
                  <c:v>3.84885547494425</c:v>
                </c:pt>
                <c:pt idx="28">
                  <c:v>3.59116199231438</c:v>
                </c:pt>
                <c:pt idx="29">
                  <c:v>3.35072193253247</c:v>
                </c:pt>
                <c:pt idx="30">
                  <c:v>3.12638012241785</c:v>
                </c:pt>
                <c:pt idx="31">
                  <c:v>2.91705873141854</c:v>
                </c:pt>
                <c:pt idx="32">
                  <c:v>2.72175209326892</c:v>
                </c:pt>
                <c:pt idx="33">
                  <c:v>2.53952187435436</c:v>
                </c:pt>
                <c:pt idx="34">
                  <c:v>2.36949256556963</c:v>
                </c:pt>
                <c:pt idx="35">
                  <c:v>2.2108472760122</c:v>
                </c:pt>
                <c:pt idx="36">
                  <c:v>2.06282380830156</c:v>
                </c:pt>
                <c:pt idx="37">
                  <c:v>1.92471099666871</c:v>
                </c:pt>
                <c:pt idx="38">
                  <c:v>1.79584529022263</c:v>
                </c:pt>
                <c:pt idx="39">
                  <c:v>1.67560756497819</c:v>
                </c:pt>
                <c:pt idx="40">
                  <c:v>1.56342014932927</c:v>
                </c:pt>
                <c:pt idx="41">
                  <c:v>1.4587440486762</c:v>
                </c:pt>
                <c:pt idx="42">
                  <c:v>1.36107635587347</c:v>
                </c:pt>
                <c:pt idx="43">
                  <c:v>1.26994783505644</c:v>
                </c:pt>
                <c:pt idx="44">
                  <c:v>1.18492066723879</c:v>
                </c:pt>
                <c:pt idx="45">
                  <c:v>1.10558634684962</c:v>
                </c:pt>
                <c:pt idx="46">
                  <c:v>1.0315637191042</c:v>
                </c:pt>
                <c:pt idx="47">
                  <c:v>0.962497148779307</c:v>
                </c:pt>
                <c:pt idx="48">
                  <c:v>0.8980548115949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M$23</c:f>
              <c:strCache>
                <c:ptCount val="1"/>
                <c:pt idx="0">
                  <c:v>Combin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4:$J$72</c:f>
              <c:strCach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strCache>
            </c:strRef>
          </c:cat>
          <c:val>
            <c:numRef>
              <c:f>Sheet1!$M$24:$M$72</c:f>
              <c:numCache>
                <c:formatCode>General</c:formatCode>
                <c:ptCount val="49"/>
                <c:pt idx="0">
                  <c:v>10025</c:v>
                </c:pt>
                <c:pt idx="1">
                  <c:v>336.056222365063</c:v>
                </c:pt>
                <c:pt idx="2">
                  <c:v>31.544413416383</c:v>
                </c:pt>
                <c:pt idx="3">
                  <c:v>20.6130568015624</c:v>
                </c:pt>
                <c:pt idx="4">
                  <c:v>18.957137391265</c:v>
                </c:pt>
                <c:pt idx="5">
                  <c:v>17.6792696040062</c:v>
                </c:pt>
                <c:pt idx="6">
                  <c:v>16.4953148477627</c:v>
                </c:pt>
                <c:pt idx="7">
                  <c:v>15.3908910456162</c:v>
                </c:pt>
                <c:pt idx="8">
                  <c:v>14.3604202068194</c:v>
                </c:pt>
                <c:pt idx="9">
                  <c:v>13.3989430219869</c:v>
                </c:pt>
                <c:pt idx="10">
                  <c:v>12.5018398924031</c:v>
                </c:pt>
                <c:pt idx="11">
                  <c:v>11.6648007564423</c:v>
                </c:pt>
                <c:pt idx="12">
                  <c:v>10.8838041327238</c:v>
                </c:pt>
                <c:pt idx="13">
                  <c:v>10.1550977914539</c:v>
                </c:pt>
                <c:pt idx="14">
                  <c:v>9.47518072692334</c:v>
                </c:pt>
                <c:pt idx="15">
                  <c:v>8.84078633722398</c:v>
                </c:pt>
                <c:pt idx="16">
                  <c:v>8.24886673014682</c:v>
                </c:pt>
                <c:pt idx="17">
                  <c:v>7.69657807985086</c:v>
                </c:pt>
                <c:pt idx="18">
                  <c:v>7.18126696395135</c:v>
                </c:pt>
                <c:pt idx="19">
                  <c:v>6.70045761538462</c:v>
                </c:pt>
                <c:pt idx="20">
                  <c:v>6.25184002780235</c:v>
                </c:pt>
                <c:pt idx="21">
                  <c:v>5.83325885734868</c:v>
                </c:pt>
                <c:pt idx="22">
                  <c:v>5.44270306749963</c:v>
                </c:pt>
                <c:pt idx="23">
                  <c:v>5.07829626721452</c:v>
                </c:pt>
                <c:pt idx="24">
                  <c:v>4.73828769597979</c:v>
                </c:pt>
                <c:pt idx="25">
                  <c:v>4.42104381243361</c:v>
                </c:pt>
                <c:pt idx="26">
                  <c:v>4.12504044615971</c:v>
                </c:pt>
                <c:pt idx="27">
                  <c:v>3.84885547494425</c:v>
                </c:pt>
                <c:pt idx="28">
                  <c:v>3.59116199231438</c:v>
                </c:pt>
                <c:pt idx="29">
                  <c:v>3.35072193253247</c:v>
                </c:pt>
                <c:pt idx="30">
                  <c:v>3.12638012241785</c:v>
                </c:pt>
                <c:pt idx="31">
                  <c:v>2.91705873141854</c:v>
                </c:pt>
                <c:pt idx="32">
                  <c:v>2.72175209326892</c:v>
                </c:pt>
                <c:pt idx="33">
                  <c:v>2.53952187435436</c:v>
                </c:pt>
                <c:pt idx="34">
                  <c:v>2.36949256556963</c:v>
                </c:pt>
                <c:pt idx="35">
                  <c:v>2.2108472760122</c:v>
                </c:pt>
                <c:pt idx="36">
                  <c:v>2.06282380830156</c:v>
                </c:pt>
                <c:pt idx="37">
                  <c:v>1.92471099666871</c:v>
                </c:pt>
                <c:pt idx="38">
                  <c:v>1.79584529022263</c:v>
                </c:pt>
                <c:pt idx="39">
                  <c:v>1.67560756497819</c:v>
                </c:pt>
                <c:pt idx="40">
                  <c:v>1.56342014932927</c:v>
                </c:pt>
                <c:pt idx="41">
                  <c:v>1.4587440486762</c:v>
                </c:pt>
                <c:pt idx="42">
                  <c:v>1.36107635587347</c:v>
                </c:pt>
                <c:pt idx="43">
                  <c:v>1.26994783505644</c:v>
                </c:pt>
                <c:pt idx="44">
                  <c:v>1.18492066723879</c:v>
                </c:pt>
                <c:pt idx="45">
                  <c:v>1.10558634684962</c:v>
                </c:pt>
                <c:pt idx="46">
                  <c:v>1.0315637191042</c:v>
                </c:pt>
                <c:pt idx="47">
                  <c:v>0.962497148779307</c:v>
                </c:pt>
                <c:pt idx="48">
                  <c:v>0.898054811594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76762"/>
        <c:axId val="15621366"/>
      </c:lineChart>
      <c:catAx>
        <c:axId val="22576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1366"/>
        <c:crossesAt val="1"/>
        <c:auto val="1"/>
        <c:lblAlgn val="ctr"/>
        <c:lblOffset val="100"/>
        <c:noMultiLvlLbl val="0"/>
      </c:catAx>
      <c:valAx>
        <c:axId val="1562136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676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881345177665"/>
          <c:y val="0.476629259754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nging "A", "B", "alpha", and "beta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250639771188"/>
          <c:y val="0.165604407475424"/>
          <c:w val="0.656405238597019"/>
          <c:h val="0.737928054445285"/>
        </c:manualLayout>
      </c:layout>
      <c:lineChart>
        <c:grouping val="standard"/>
        <c:varyColors val="0"/>
        <c:ser>
          <c:idx val="0"/>
          <c:order val="0"/>
          <c:tx>
            <c:strRef>
              <c:f>Sheet1!$H$23</c:f>
              <c:strCache>
                <c:ptCount val="1"/>
                <c:pt idx="0">
                  <c:v>Conc (Chang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4:$G$72</c:f>
              <c:strCach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strCache>
            </c:strRef>
          </c:cat>
          <c:val>
            <c:numRef>
              <c:f>Sheet1!$I$24:$I$72</c:f>
              <c:numCache>
                <c:formatCode>General</c:formatCode>
                <c:ptCount val="49"/>
                <c:pt idx="0">
                  <c:v>5020</c:v>
                </c:pt>
                <c:pt idx="1">
                  <c:v>1593.94861899846</c:v>
                </c:pt>
                <c:pt idx="2">
                  <c:v>513.717781584172</c:v>
                </c:pt>
                <c:pt idx="3">
                  <c:v>172.610792361196</c:v>
                </c:pt>
                <c:pt idx="4">
                  <c:v>64.4220383333596</c:v>
                </c:pt>
                <c:pt idx="5">
                  <c:v>29.664164678992</c:v>
                </c:pt>
                <c:pt idx="6">
                  <c:v>18.0862487366364</c:v>
                </c:pt>
                <c:pt idx="7">
                  <c:v>13.8533453258901</c:v>
                </c:pt>
                <c:pt idx="8">
                  <c:v>11.9737241092533</c:v>
                </c:pt>
                <c:pt idx="9">
                  <c:v>10.872079549682</c:v>
                </c:pt>
                <c:pt idx="10">
                  <c:v>10.0496521294352</c:v>
                </c:pt>
                <c:pt idx="11">
                  <c:v>9.34702014518278</c:v>
                </c:pt>
                <c:pt idx="12">
                  <c:v>8.71182573467192</c:v>
                </c:pt>
                <c:pt idx="13">
                  <c:v>8.12558497330455</c:v>
                </c:pt>
                <c:pt idx="14">
                  <c:v>7.58061929137637</c:v>
                </c:pt>
                <c:pt idx="15">
                  <c:v>7.0727786306914</c:v>
                </c:pt>
                <c:pt idx="16">
                  <c:v>6.59914050441007</c:v>
                </c:pt>
                <c:pt idx="17">
                  <c:v>6.15727730948402</c:v>
                </c:pt>
                <c:pt idx="18">
                  <c:v>5.7450182483803</c:v>
                </c:pt>
                <c:pt idx="19">
                  <c:v>5.36036756590086</c:v>
                </c:pt>
                <c:pt idx="20">
                  <c:v>5.00147248650852</c:v>
                </c:pt>
                <c:pt idx="21">
                  <c:v>4.66660723214965</c:v>
                </c:pt>
                <c:pt idx="22">
                  <c:v>4.35416250008339</c:v>
                </c:pt>
                <c:pt idx="23">
                  <c:v>4.06263702829063</c:v>
                </c:pt>
                <c:pt idx="24">
                  <c:v>3.79063016135816</c:v>
                </c:pt>
                <c:pt idx="25">
                  <c:v>3.53683505138807</c:v>
                </c:pt>
                <c:pt idx="26">
                  <c:v>3.30003235738182</c:v>
                </c:pt>
                <c:pt idx="27">
                  <c:v>3.07908438009845</c:v>
                </c:pt>
                <c:pt idx="28">
                  <c:v>2.87292959389657</c:v>
                </c:pt>
                <c:pt idx="29">
                  <c:v>2.68057754604018</c:v>
                </c:pt>
                <c:pt idx="30">
                  <c:v>2.50110409793875</c:v>
                </c:pt>
                <c:pt idx="31">
                  <c:v>2.33364698513624</c:v>
                </c:pt>
                <c:pt idx="32">
                  <c:v>2.17740167461558</c:v>
                </c:pt>
                <c:pt idx="33">
                  <c:v>2.03161749948363</c:v>
                </c:pt>
                <c:pt idx="34">
                  <c:v>1.89559405245575</c:v>
                </c:pt>
                <c:pt idx="35">
                  <c:v>1.76867782080978</c:v>
                </c:pt>
                <c:pt idx="36">
                  <c:v>1.65025904664125</c:v>
                </c:pt>
                <c:pt idx="37">
                  <c:v>1.53976879733497</c:v>
                </c:pt>
                <c:pt idx="38">
                  <c:v>1.4366762321781</c:v>
                </c:pt>
                <c:pt idx="39">
                  <c:v>1.34048605198255</c:v>
                </c:pt>
                <c:pt idx="40">
                  <c:v>1.25073611946341</c:v>
                </c:pt>
                <c:pt idx="41">
                  <c:v>1.16699523894096</c:v>
                </c:pt>
                <c:pt idx="42">
                  <c:v>1.08886108469878</c:v>
                </c:pt>
                <c:pt idx="43">
                  <c:v>1.01595826804515</c:v>
                </c:pt>
                <c:pt idx="44">
                  <c:v>0.947936533791035</c:v>
                </c:pt>
                <c:pt idx="45">
                  <c:v>0.884469077479692</c:v>
                </c:pt>
                <c:pt idx="46">
                  <c:v>0.825250975283358</c:v>
                </c:pt>
                <c:pt idx="47">
                  <c:v>0.769997719023445</c:v>
                </c:pt>
                <c:pt idx="48">
                  <c:v>0.718443849275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23</c:f>
              <c:strCache>
                <c:ptCount val="1"/>
                <c:pt idx="0">
                  <c:v>Conc (Fixe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4:$G$72</c:f>
              <c:strCach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strCache>
            </c:strRef>
          </c:cat>
          <c:val>
            <c:numRef>
              <c:f>Sheet1!$H$24:$H$72</c:f>
              <c:numCache>
                <c:formatCode>General</c:formatCode>
                <c:ptCount val="49"/>
                <c:pt idx="0">
                  <c:v>10025</c:v>
                </c:pt>
                <c:pt idx="1">
                  <c:v>336.056222365063</c:v>
                </c:pt>
                <c:pt idx="2">
                  <c:v>31.544413416383</c:v>
                </c:pt>
                <c:pt idx="3">
                  <c:v>20.6130568015624</c:v>
                </c:pt>
                <c:pt idx="4">
                  <c:v>18.957137391265</c:v>
                </c:pt>
                <c:pt idx="5">
                  <c:v>17.6792696040062</c:v>
                </c:pt>
                <c:pt idx="6">
                  <c:v>16.4953148477627</c:v>
                </c:pt>
                <c:pt idx="7">
                  <c:v>15.3908910456162</c:v>
                </c:pt>
                <c:pt idx="8">
                  <c:v>14.3604202068194</c:v>
                </c:pt>
                <c:pt idx="9">
                  <c:v>13.3989430219869</c:v>
                </c:pt>
                <c:pt idx="10">
                  <c:v>12.5018398924031</c:v>
                </c:pt>
                <c:pt idx="11">
                  <c:v>11.6648007564423</c:v>
                </c:pt>
                <c:pt idx="12">
                  <c:v>10.8838041327238</c:v>
                </c:pt>
                <c:pt idx="13">
                  <c:v>10.1550977914539</c:v>
                </c:pt>
                <c:pt idx="14">
                  <c:v>9.47518072692334</c:v>
                </c:pt>
                <c:pt idx="15">
                  <c:v>8.84078633722398</c:v>
                </c:pt>
                <c:pt idx="16">
                  <c:v>8.24886673014682</c:v>
                </c:pt>
                <c:pt idx="17">
                  <c:v>7.69657807985086</c:v>
                </c:pt>
                <c:pt idx="18">
                  <c:v>7.18126696395135</c:v>
                </c:pt>
                <c:pt idx="19">
                  <c:v>6.70045761538462</c:v>
                </c:pt>
                <c:pt idx="20">
                  <c:v>6.25184002780235</c:v>
                </c:pt>
                <c:pt idx="21">
                  <c:v>5.83325885734868</c:v>
                </c:pt>
                <c:pt idx="22">
                  <c:v>5.44270306749963</c:v>
                </c:pt>
                <c:pt idx="23">
                  <c:v>5.07829626721452</c:v>
                </c:pt>
                <c:pt idx="24">
                  <c:v>4.73828769597979</c:v>
                </c:pt>
                <c:pt idx="25">
                  <c:v>4.42104381243361</c:v>
                </c:pt>
                <c:pt idx="26">
                  <c:v>4.12504044615971</c:v>
                </c:pt>
                <c:pt idx="27">
                  <c:v>3.84885547494425</c:v>
                </c:pt>
                <c:pt idx="28">
                  <c:v>3.59116199231438</c:v>
                </c:pt>
                <c:pt idx="29">
                  <c:v>3.35072193253247</c:v>
                </c:pt>
                <c:pt idx="30">
                  <c:v>3.12638012241785</c:v>
                </c:pt>
                <c:pt idx="31">
                  <c:v>2.91705873141854</c:v>
                </c:pt>
                <c:pt idx="32">
                  <c:v>2.72175209326892</c:v>
                </c:pt>
                <c:pt idx="33">
                  <c:v>2.53952187435436</c:v>
                </c:pt>
                <c:pt idx="34">
                  <c:v>2.36949256556963</c:v>
                </c:pt>
                <c:pt idx="35">
                  <c:v>2.2108472760122</c:v>
                </c:pt>
                <c:pt idx="36">
                  <c:v>2.06282380830156</c:v>
                </c:pt>
                <c:pt idx="37">
                  <c:v>1.92471099666871</c:v>
                </c:pt>
                <c:pt idx="38">
                  <c:v>1.79584529022263</c:v>
                </c:pt>
                <c:pt idx="39">
                  <c:v>1.67560756497819</c:v>
                </c:pt>
                <c:pt idx="40">
                  <c:v>1.56342014932927</c:v>
                </c:pt>
                <c:pt idx="41">
                  <c:v>1.4587440486762</c:v>
                </c:pt>
                <c:pt idx="42">
                  <c:v>1.36107635587347</c:v>
                </c:pt>
                <c:pt idx="43">
                  <c:v>1.26994783505644</c:v>
                </c:pt>
                <c:pt idx="44">
                  <c:v>1.18492066723879</c:v>
                </c:pt>
                <c:pt idx="45">
                  <c:v>1.10558634684962</c:v>
                </c:pt>
                <c:pt idx="46">
                  <c:v>1.0315637191042</c:v>
                </c:pt>
                <c:pt idx="47">
                  <c:v>0.962497148779307</c:v>
                </c:pt>
                <c:pt idx="48">
                  <c:v>0.898054811594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07108"/>
        <c:axId val="83366715"/>
      </c:lineChart>
      <c:catAx>
        <c:axId val="71707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6715"/>
        <c:crossesAt val="1"/>
        <c:auto val="1"/>
        <c:lblAlgn val="ctr"/>
        <c:lblOffset val="100"/>
        <c:noMultiLvlLbl val="0"/>
      </c:catAx>
      <c:valAx>
        <c:axId val="8336671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p(t)
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7108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693662501882"/>
          <c:y val="0.463865183104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paration of Alpha and Beta t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318893307386"/>
          <c:y val="0.118528144449764"/>
          <c:w val="0.690329131060157"/>
          <c:h val="0.820395321797415"/>
        </c:manualLayout>
      </c:layout>
      <c:lineChart>
        <c:grouping val="standard"/>
        <c:varyColors val="0"/>
        <c:ser>
          <c:idx val="0"/>
          <c:order val="0"/>
          <c:tx>
            <c:strRef>
              <c:f>Sheet1!$K$23</c:f>
              <c:strCache>
                <c:ptCount val="1"/>
                <c:pt idx="0">
                  <c:v>"A term"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4:$J$72</c:f>
              <c:strCach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strCache>
            </c:strRef>
          </c:cat>
          <c:val>
            <c:numRef>
              <c:f>Sheet1!$K$24:$K$72</c:f>
              <c:numCache>
                <c:formatCode>General</c:formatCode>
                <c:ptCount val="49"/>
                <c:pt idx="0">
                  <c:v>10000</c:v>
                </c:pt>
                <c:pt idx="1">
                  <c:v>312.730054263321</c:v>
                </c:pt>
                <c:pt idx="2">
                  <c:v>9.78000868395396</c:v>
                </c:pt>
                <c:pt idx="3">
                  <c:v>0.305850264642867</c:v>
                </c:pt>
                <c:pt idx="4">
                  <c:v>0.00956485698582148</c:v>
                </c:pt>
                <c:pt idx="5">
                  <c:v>0.000299121824419686</c:v>
                </c:pt>
                <c:pt idx="6">
                  <c:v>9.35443843821118E-006</c:v>
                </c:pt>
                <c:pt idx="7">
                  <c:v>2.92541404038467E-007</c:v>
                </c:pt>
                <c:pt idx="8">
                  <c:v>9.14864891592179E-009</c:v>
                </c:pt>
                <c:pt idx="9">
                  <c:v>2.86105747191229E-010</c:v>
                </c:pt>
                <c:pt idx="10">
                  <c:v>8.94738658441613E-012</c:v>
                </c:pt>
                <c:pt idx="11">
                  <c:v>2.79811669205935E-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23</c:f>
              <c:strCache>
                <c:ptCount val="1"/>
                <c:pt idx="0">
                  <c:v>"B term"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4:$J$72</c:f>
              <c:strCach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strCache>
            </c:strRef>
          </c:cat>
          <c:val>
            <c:numRef>
              <c:f>Sheet1!$L$24:$L$72</c:f>
              <c:numCache>
                <c:formatCode>General</c:formatCode>
                <c:ptCount val="49"/>
                <c:pt idx="0">
                  <c:v>25</c:v>
                </c:pt>
                <c:pt idx="1">
                  <c:v>23.326168101742</c:v>
                </c:pt>
                <c:pt idx="2">
                  <c:v>21.764404732429</c:v>
                </c:pt>
                <c:pt idx="3">
                  <c:v>20.3072065369195</c:v>
                </c:pt>
                <c:pt idx="4">
                  <c:v>18.9475725342791</c:v>
                </c:pt>
                <c:pt idx="5">
                  <c:v>17.6789704821818</c:v>
                </c:pt>
                <c:pt idx="6">
                  <c:v>16.4953054933243</c:v>
                </c:pt>
                <c:pt idx="7">
                  <c:v>15.3908907530748</c:v>
                </c:pt>
                <c:pt idx="8">
                  <c:v>14.3604201976708</c:v>
                </c:pt>
                <c:pt idx="9">
                  <c:v>13.3989430217008</c:v>
                </c:pt>
                <c:pt idx="10">
                  <c:v>12.5018398923942</c:v>
                </c:pt>
                <c:pt idx="11">
                  <c:v>11.664800756442</c:v>
                </c:pt>
                <c:pt idx="12">
                  <c:v>10.8838041327238</c:v>
                </c:pt>
                <c:pt idx="13">
                  <c:v>10.1550977914539</c:v>
                </c:pt>
                <c:pt idx="14">
                  <c:v>9.47518072692334</c:v>
                </c:pt>
                <c:pt idx="15">
                  <c:v>8.84078633722398</c:v>
                </c:pt>
                <c:pt idx="16">
                  <c:v>8.24886673014682</c:v>
                </c:pt>
                <c:pt idx="17">
                  <c:v>7.69657807985086</c:v>
                </c:pt>
                <c:pt idx="18">
                  <c:v>7.18126696395135</c:v>
                </c:pt>
                <c:pt idx="19">
                  <c:v>6.70045761538462</c:v>
                </c:pt>
                <c:pt idx="20">
                  <c:v>6.25184002780235</c:v>
                </c:pt>
                <c:pt idx="21">
                  <c:v>5.83325885734868</c:v>
                </c:pt>
                <c:pt idx="22">
                  <c:v>5.44270306749963</c:v>
                </c:pt>
                <c:pt idx="23">
                  <c:v>5.07829626721452</c:v>
                </c:pt>
                <c:pt idx="24">
                  <c:v>4.73828769597979</c:v>
                </c:pt>
                <c:pt idx="25">
                  <c:v>4.42104381243361</c:v>
                </c:pt>
                <c:pt idx="26">
                  <c:v>4.12504044615971</c:v>
                </c:pt>
                <c:pt idx="27">
                  <c:v>3.84885547494425</c:v>
                </c:pt>
                <c:pt idx="28">
                  <c:v>3.59116199231438</c:v>
                </c:pt>
                <c:pt idx="29">
                  <c:v>3.35072193253247</c:v>
                </c:pt>
                <c:pt idx="30">
                  <c:v>3.12638012241785</c:v>
                </c:pt>
                <c:pt idx="31">
                  <c:v>2.91705873141854</c:v>
                </c:pt>
                <c:pt idx="32">
                  <c:v>2.72175209326892</c:v>
                </c:pt>
                <c:pt idx="33">
                  <c:v>2.53952187435436</c:v>
                </c:pt>
                <c:pt idx="34">
                  <c:v>2.36949256556963</c:v>
                </c:pt>
                <c:pt idx="35">
                  <c:v>2.2108472760122</c:v>
                </c:pt>
                <c:pt idx="36">
                  <c:v>2.06282380830156</c:v>
                </c:pt>
                <c:pt idx="37">
                  <c:v>1.92471099666871</c:v>
                </c:pt>
                <c:pt idx="38">
                  <c:v>1.79584529022263</c:v>
                </c:pt>
                <c:pt idx="39">
                  <c:v>1.67560756497819</c:v>
                </c:pt>
                <c:pt idx="40">
                  <c:v>1.56342014932927</c:v>
                </c:pt>
                <c:pt idx="41">
                  <c:v>1.4587440486762</c:v>
                </c:pt>
                <c:pt idx="42">
                  <c:v>1.36107635587347</c:v>
                </c:pt>
                <c:pt idx="43">
                  <c:v>1.26994783505644</c:v>
                </c:pt>
                <c:pt idx="44">
                  <c:v>1.18492066723879</c:v>
                </c:pt>
                <c:pt idx="45">
                  <c:v>1.10558634684962</c:v>
                </c:pt>
                <c:pt idx="46">
                  <c:v>1.0315637191042</c:v>
                </c:pt>
                <c:pt idx="47">
                  <c:v>0.962497148779307</c:v>
                </c:pt>
                <c:pt idx="48">
                  <c:v>0.898054811594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30126"/>
        <c:axId val="91722941"/>
      </c:lineChart>
      <c:catAx>
        <c:axId val="65630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2941"/>
        <c:crossesAt val="1"/>
        <c:auto val="1"/>
        <c:lblAlgn val="ctr"/>
        <c:lblOffset val="100"/>
        <c:noMultiLvlLbl val="0"/>
      </c:catAx>
      <c:valAx>
        <c:axId val="9172294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012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660715796599"/>
          <c:y val="0.483824635797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-COM: A_term, B_term, &amp; Combin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625604044309"/>
          <c:y val="0.0994607244607245"/>
          <c:w val="0.713255520035685"/>
          <c:h val="0.854497354497355"/>
        </c:manualLayout>
      </c:layout>
      <c:lineChart>
        <c:grouping val="standard"/>
        <c:varyColors val="0"/>
        <c:ser>
          <c:idx val="0"/>
          <c:order val="0"/>
          <c:tx>
            <c:strRef>
              <c:f>Sheet1!$K$23</c:f>
              <c:strCache>
                <c:ptCount val="1"/>
                <c:pt idx="0">
                  <c:v>"A term"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4:$J$72</c:f>
              <c:strCach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strCache>
            </c:strRef>
          </c:cat>
          <c:val>
            <c:numRef>
              <c:f>Sheet1!$K$24:$K$72</c:f>
              <c:numCache>
                <c:formatCode>General</c:formatCode>
                <c:ptCount val="49"/>
                <c:pt idx="0">
                  <c:v>10000</c:v>
                </c:pt>
                <c:pt idx="1">
                  <c:v>312.730054263321</c:v>
                </c:pt>
                <c:pt idx="2">
                  <c:v>9.78000868395396</c:v>
                </c:pt>
                <c:pt idx="3">
                  <c:v>0.305850264642867</c:v>
                </c:pt>
                <c:pt idx="4">
                  <c:v>0.00956485698582148</c:v>
                </c:pt>
                <c:pt idx="5">
                  <c:v>0.000299121824419686</c:v>
                </c:pt>
                <c:pt idx="6">
                  <c:v>9.35443843821118E-006</c:v>
                </c:pt>
                <c:pt idx="7">
                  <c:v>2.92541404038467E-007</c:v>
                </c:pt>
                <c:pt idx="8">
                  <c:v>9.14864891592179E-009</c:v>
                </c:pt>
                <c:pt idx="9">
                  <c:v>2.86105747191229E-010</c:v>
                </c:pt>
                <c:pt idx="10">
                  <c:v>8.94738658441613E-012</c:v>
                </c:pt>
                <c:pt idx="11">
                  <c:v>2.79811669205935E-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23</c:f>
              <c:strCache>
                <c:ptCount val="1"/>
                <c:pt idx="0">
                  <c:v>"B term"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4:$J$72</c:f>
              <c:strCach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strCache>
            </c:strRef>
          </c:cat>
          <c:val>
            <c:numRef>
              <c:f>Sheet1!$L$24:$L$72</c:f>
              <c:numCache>
                <c:formatCode>General</c:formatCode>
                <c:ptCount val="49"/>
                <c:pt idx="0">
                  <c:v>25</c:v>
                </c:pt>
                <c:pt idx="1">
                  <c:v>23.326168101742</c:v>
                </c:pt>
                <c:pt idx="2">
                  <c:v>21.764404732429</c:v>
                </c:pt>
                <c:pt idx="3">
                  <c:v>20.3072065369195</c:v>
                </c:pt>
                <c:pt idx="4">
                  <c:v>18.9475725342791</c:v>
                </c:pt>
                <c:pt idx="5">
                  <c:v>17.6789704821818</c:v>
                </c:pt>
                <c:pt idx="6">
                  <c:v>16.4953054933243</c:v>
                </c:pt>
                <c:pt idx="7">
                  <c:v>15.3908907530748</c:v>
                </c:pt>
                <c:pt idx="8">
                  <c:v>14.3604201976708</c:v>
                </c:pt>
                <c:pt idx="9">
                  <c:v>13.3989430217008</c:v>
                </c:pt>
                <c:pt idx="10">
                  <c:v>12.5018398923942</c:v>
                </c:pt>
                <c:pt idx="11">
                  <c:v>11.664800756442</c:v>
                </c:pt>
                <c:pt idx="12">
                  <c:v>10.8838041327238</c:v>
                </c:pt>
                <c:pt idx="13">
                  <c:v>10.1550977914539</c:v>
                </c:pt>
                <c:pt idx="14">
                  <c:v>9.47518072692334</c:v>
                </c:pt>
                <c:pt idx="15">
                  <c:v>8.84078633722398</c:v>
                </c:pt>
                <c:pt idx="16">
                  <c:v>8.24886673014682</c:v>
                </c:pt>
                <c:pt idx="17">
                  <c:v>7.69657807985086</c:v>
                </c:pt>
                <c:pt idx="18">
                  <c:v>7.18126696395135</c:v>
                </c:pt>
                <c:pt idx="19">
                  <c:v>6.70045761538462</c:v>
                </c:pt>
                <c:pt idx="20">
                  <c:v>6.25184002780235</c:v>
                </c:pt>
                <c:pt idx="21">
                  <c:v>5.83325885734868</c:v>
                </c:pt>
                <c:pt idx="22">
                  <c:v>5.44270306749963</c:v>
                </c:pt>
                <c:pt idx="23">
                  <c:v>5.07829626721452</c:v>
                </c:pt>
                <c:pt idx="24">
                  <c:v>4.73828769597979</c:v>
                </c:pt>
                <c:pt idx="25">
                  <c:v>4.42104381243361</c:v>
                </c:pt>
                <c:pt idx="26">
                  <c:v>4.12504044615971</c:v>
                </c:pt>
                <c:pt idx="27">
                  <c:v>3.84885547494425</c:v>
                </c:pt>
                <c:pt idx="28">
                  <c:v>3.59116199231438</c:v>
                </c:pt>
                <c:pt idx="29">
                  <c:v>3.35072193253247</c:v>
                </c:pt>
                <c:pt idx="30">
                  <c:v>3.12638012241785</c:v>
                </c:pt>
                <c:pt idx="31">
                  <c:v>2.91705873141854</c:v>
                </c:pt>
                <c:pt idx="32">
                  <c:v>2.72175209326892</c:v>
                </c:pt>
                <c:pt idx="33">
                  <c:v>2.53952187435436</c:v>
                </c:pt>
                <c:pt idx="34">
                  <c:v>2.36949256556963</c:v>
                </c:pt>
                <c:pt idx="35">
                  <c:v>2.2108472760122</c:v>
                </c:pt>
                <c:pt idx="36">
                  <c:v>2.06282380830156</c:v>
                </c:pt>
                <c:pt idx="37">
                  <c:v>1.92471099666871</c:v>
                </c:pt>
                <c:pt idx="38">
                  <c:v>1.79584529022263</c:v>
                </c:pt>
                <c:pt idx="39">
                  <c:v>1.67560756497819</c:v>
                </c:pt>
                <c:pt idx="40">
                  <c:v>1.56342014932927</c:v>
                </c:pt>
                <c:pt idx="41">
                  <c:v>1.4587440486762</c:v>
                </c:pt>
                <c:pt idx="42">
                  <c:v>1.36107635587347</c:v>
                </c:pt>
                <c:pt idx="43">
                  <c:v>1.26994783505644</c:v>
                </c:pt>
                <c:pt idx="44">
                  <c:v>1.18492066723879</c:v>
                </c:pt>
                <c:pt idx="45">
                  <c:v>1.10558634684962</c:v>
                </c:pt>
                <c:pt idx="46">
                  <c:v>1.0315637191042</c:v>
                </c:pt>
                <c:pt idx="47">
                  <c:v>0.962497148779307</c:v>
                </c:pt>
                <c:pt idx="48">
                  <c:v>0.8980548115949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M$23</c:f>
              <c:strCache>
                <c:ptCount val="1"/>
                <c:pt idx="0">
                  <c:v>Combin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4:$J$72</c:f>
              <c:strCach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strCache>
            </c:strRef>
          </c:cat>
          <c:val>
            <c:numRef>
              <c:f>Sheet1!$M$24:$M$72</c:f>
              <c:numCache>
                <c:formatCode>General</c:formatCode>
                <c:ptCount val="49"/>
                <c:pt idx="0">
                  <c:v>10025</c:v>
                </c:pt>
                <c:pt idx="1">
                  <c:v>336.056222365063</c:v>
                </c:pt>
                <c:pt idx="2">
                  <c:v>31.544413416383</c:v>
                </c:pt>
                <c:pt idx="3">
                  <c:v>20.6130568015624</c:v>
                </c:pt>
                <c:pt idx="4">
                  <c:v>18.957137391265</c:v>
                </c:pt>
                <c:pt idx="5">
                  <c:v>17.6792696040062</c:v>
                </c:pt>
                <c:pt idx="6">
                  <c:v>16.4953148477627</c:v>
                </c:pt>
                <c:pt idx="7">
                  <c:v>15.3908910456162</c:v>
                </c:pt>
                <c:pt idx="8">
                  <c:v>14.3604202068194</c:v>
                </c:pt>
                <c:pt idx="9">
                  <c:v>13.3989430219869</c:v>
                </c:pt>
                <c:pt idx="10">
                  <c:v>12.5018398924031</c:v>
                </c:pt>
                <c:pt idx="11">
                  <c:v>11.6648007564423</c:v>
                </c:pt>
                <c:pt idx="12">
                  <c:v>10.8838041327238</c:v>
                </c:pt>
                <c:pt idx="13">
                  <c:v>10.1550977914539</c:v>
                </c:pt>
                <c:pt idx="14">
                  <c:v>9.47518072692334</c:v>
                </c:pt>
                <c:pt idx="15">
                  <c:v>8.84078633722398</c:v>
                </c:pt>
                <c:pt idx="16">
                  <c:v>8.24886673014682</c:v>
                </c:pt>
                <c:pt idx="17">
                  <c:v>7.69657807985086</c:v>
                </c:pt>
                <c:pt idx="18">
                  <c:v>7.18126696395135</c:v>
                </c:pt>
                <c:pt idx="19">
                  <c:v>6.70045761538462</c:v>
                </c:pt>
                <c:pt idx="20">
                  <c:v>6.25184002780235</c:v>
                </c:pt>
                <c:pt idx="21">
                  <c:v>5.83325885734868</c:v>
                </c:pt>
                <c:pt idx="22">
                  <c:v>5.44270306749963</c:v>
                </c:pt>
                <c:pt idx="23">
                  <c:v>5.07829626721452</c:v>
                </c:pt>
                <c:pt idx="24">
                  <c:v>4.73828769597979</c:v>
                </c:pt>
                <c:pt idx="25">
                  <c:v>4.42104381243361</c:v>
                </c:pt>
                <c:pt idx="26">
                  <c:v>4.12504044615971</c:v>
                </c:pt>
                <c:pt idx="27">
                  <c:v>3.84885547494425</c:v>
                </c:pt>
                <c:pt idx="28">
                  <c:v>3.59116199231438</c:v>
                </c:pt>
                <c:pt idx="29">
                  <c:v>3.35072193253247</c:v>
                </c:pt>
                <c:pt idx="30">
                  <c:v>3.12638012241785</c:v>
                </c:pt>
                <c:pt idx="31">
                  <c:v>2.91705873141854</c:v>
                </c:pt>
                <c:pt idx="32">
                  <c:v>2.72175209326892</c:v>
                </c:pt>
                <c:pt idx="33">
                  <c:v>2.53952187435436</c:v>
                </c:pt>
                <c:pt idx="34">
                  <c:v>2.36949256556963</c:v>
                </c:pt>
                <c:pt idx="35">
                  <c:v>2.2108472760122</c:v>
                </c:pt>
                <c:pt idx="36">
                  <c:v>2.06282380830156</c:v>
                </c:pt>
                <c:pt idx="37">
                  <c:v>1.92471099666871</c:v>
                </c:pt>
                <c:pt idx="38">
                  <c:v>1.79584529022263</c:v>
                </c:pt>
                <c:pt idx="39">
                  <c:v>1.67560756497819</c:v>
                </c:pt>
                <c:pt idx="40">
                  <c:v>1.56342014932927</c:v>
                </c:pt>
                <c:pt idx="41">
                  <c:v>1.4587440486762</c:v>
                </c:pt>
                <c:pt idx="42">
                  <c:v>1.36107635587347</c:v>
                </c:pt>
                <c:pt idx="43">
                  <c:v>1.26994783505644</c:v>
                </c:pt>
                <c:pt idx="44">
                  <c:v>1.18492066723879</c:v>
                </c:pt>
                <c:pt idx="45">
                  <c:v>1.10558634684962</c:v>
                </c:pt>
                <c:pt idx="46">
                  <c:v>1.0315637191042</c:v>
                </c:pt>
                <c:pt idx="47">
                  <c:v>0.962497148779307</c:v>
                </c:pt>
                <c:pt idx="48">
                  <c:v>0.898054811594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2425"/>
        <c:axId val="11636021"/>
      </c:lineChart>
      <c:catAx>
        <c:axId val="9622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6021"/>
        <c:crossesAt val="1"/>
        <c:auto val="1"/>
        <c:lblAlgn val="ctr"/>
        <c:lblOffset val="100"/>
        <c:noMultiLvlLbl val="0"/>
      </c:catAx>
      <c:valAx>
        <c:axId val="1163602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42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388075236042"/>
          <c:y val="0.150844525844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10800</xdr:rowOff>
    </xdr:from>
    <xdr:to>
      <xdr:col>6</xdr:col>
      <xdr:colOff>30600</xdr:colOff>
      <xdr:row>19</xdr:row>
      <xdr:rowOff>20160</xdr:rowOff>
    </xdr:to>
    <xdr:graphicFrame>
      <xdr:nvGraphicFramePr>
        <xdr:cNvPr id="0" name="Chart 2"/>
        <xdr:cNvGraphicFramePr/>
      </xdr:nvGraphicFramePr>
      <xdr:xfrm>
        <a:off x="19800" y="1449000"/>
        <a:ext cx="4478040" cy="33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1</xdr:row>
      <xdr:rowOff>50760</xdr:rowOff>
    </xdr:from>
    <xdr:to>
      <xdr:col>5</xdr:col>
      <xdr:colOff>171360</xdr:colOff>
      <xdr:row>42</xdr:row>
      <xdr:rowOff>153360</xdr:rowOff>
    </xdr:to>
    <xdr:graphicFrame>
      <xdr:nvGraphicFramePr>
        <xdr:cNvPr id="1" name="Chart 3"/>
        <xdr:cNvGraphicFramePr/>
      </xdr:nvGraphicFramePr>
      <xdr:xfrm>
        <a:off x="50040" y="5301720"/>
        <a:ext cx="4005000" cy="52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3</xdr:row>
      <xdr:rowOff>153720</xdr:rowOff>
    </xdr:from>
    <xdr:to>
      <xdr:col>6</xdr:col>
      <xdr:colOff>151560</xdr:colOff>
      <xdr:row>72</xdr:row>
      <xdr:rowOff>20160</xdr:rowOff>
    </xdr:to>
    <xdr:graphicFrame>
      <xdr:nvGraphicFramePr>
        <xdr:cNvPr id="2" name="Chart 4"/>
        <xdr:cNvGraphicFramePr/>
      </xdr:nvGraphicFramePr>
      <xdr:xfrm>
        <a:off x="80280" y="10810800"/>
        <a:ext cx="4538520" cy="69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ee Plots of A term and B t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 Plots of A term and B term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60</xdr:row>
      <xdr:rowOff>194760</xdr:rowOff>
    </xdr:from>
    <xdr:to>
      <xdr:col>6</xdr:col>
      <xdr:colOff>70560</xdr:colOff>
      <xdr:row>74</xdr:row>
      <xdr:rowOff>86400</xdr:rowOff>
    </xdr:to>
    <xdr:graphicFrame>
      <xdr:nvGraphicFramePr>
        <xdr:cNvPr id="3" name="Chart 1"/>
        <xdr:cNvGraphicFramePr/>
      </xdr:nvGraphicFramePr>
      <xdr:xfrm>
        <a:off x="60480" y="15279120"/>
        <a:ext cx="4782600" cy="333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38</xdr:row>
      <xdr:rowOff>235440</xdr:rowOff>
    </xdr:from>
    <xdr:to>
      <xdr:col>5</xdr:col>
      <xdr:colOff>169920</xdr:colOff>
      <xdr:row>60</xdr:row>
      <xdr:rowOff>92160</xdr:rowOff>
    </xdr:to>
    <xdr:graphicFrame>
      <xdr:nvGraphicFramePr>
        <xdr:cNvPr id="4" name="Chart 2"/>
        <xdr:cNvGraphicFramePr/>
      </xdr:nvGraphicFramePr>
      <xdr:xfrm>
        <a:off x="50040" y="9913320"/>
        <a:ext cx="4254480" cy="52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040</xdr:colOff>
      <xdr:row>6</xdr:row>
      <xdr:rowOff>21960</xdr:rowOff>
    </xdr:from>
    <xdr:to>
      <xdr:col>6</xdr:col>
      <xdr:colOff>110520</xdr:colOff>
      <xdr:row>35</xdr:row>
      <xdr:rowOff>30600</xdr:rowOff>
    </xdr:to>
    <xdr:graphicFrame>
      <xdr:nvGraphicFramePr>
        <xdr:cNvPr id="5" name="Chart 3"/>
        <xdr:cNvGraphicFramePr/>
      </xdr:nvGraphicFramePr>
      <xdr:xfrm>
        <a:off x="41040" y="1895760"/>
        <a:ext cx="4842000" cy="70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ove to Shee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e to Shee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how A term, B Term and Combined Plo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 term, B Term and Combined Plo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7.14"/>
    <col collapsed="false" customWidth="true" hidden="false" outlineLevel="0" max="4" min="4" style="2" width="9.99"/>
    <col collapsed="false" customWidth="true" hidden="false" outlineLevel="0" max="5" min="5" style="2" width="8.85"/>
    <col collapsed="false" customWidth="true" hidden="false" outlineLevel="0" max="6" min="6" style="2" width="8.28"/>
    <col collapsed="false" customWidth="true" hidden="false" outlineLevel="0" max="7" min="7" style="2" width="8.56"/>
    <col collapsed="false" customWidth="true" hidden="false" outlineLevel="0" max="8" min="8" style="2" width="15.7"/>
    <col collapsed="false" customWidth="true" hidden="false" outlineLevel="0" max="9" min="9" style="2" width="16.28"/>
    <col collapsed="false" customWidth="true" hidden="false" outlineLevel="0" max="10" min="10" style="2" width="17.56"/>
    <col collapsed="false" customWidth="true" hidden="false" outlineLevel="0" max="11" min="11" style="2" width="14.56"/>
    <col collapsed="false" customWidth="false" hidden="false" outlineLevel="0" max="12" min="12" style="2" width="9.14"/>
    <col collapsed="false" customWidth="true" hidden="false" outlineLevel="0" max="13" min="13" style="2" width="14.56"/>
    <col collapsed="false" customWidth="false" hidden="false" outlineLevel="0" max="257" min="14" style="2" width="9.14"/>
  </cols>
  <sheetData>
    <row r="1" customFormat="false" ht="19.35" hidden="false" customHeight="false" outlineLevel="0" collapsed="false">
      <c r="A1" s="3" t="s">
        <v>0</v>
      </c>
    </row>
    <row r="2" customFormat="false" ht="18.65" hidden="false" customHeight="false" outlineLevel="0" collapsed="false">
      <c r="A2" s="1" t="s">
        <v>1</v>
      </c>
      <c r="B2" s="0"/>
      <c r="C2" s="0"/>
      <c r="E2" s="4" t="s">
        <v>2</v>
      </c>
      <c r="F2" s="4" t="s">
        <v>3</v>
      </c>
      <c r="G2" s="4" t="s">
        <v>4</v>
      </c>
    </row>
    <row r="3" customFormat="false" ht="36.55" hidden="false" customHeight="false" outlineLevel="0" collapsed="false">
      <c r="A3" s="5" t="s">
        <v>5</v>
      </c>
      <c r="B3" s="6" t="s">
        <v>6</v>
      </c>
      <c r="C3" s="7" t="s">
        <v>7</v>
      </c>
      <c r="D3" s="8" t="s">
        <v>8</v>
      </c>
      <c r="E3" s="9" t="s">
        <v>9</v>
      </c>
      <c r="F3" s="7" t="s">
        <v>10</v>
      </c>
      <c r="G3" s="8" t="s">
        <v>11</v>
      </c>
    </row>
    <row r="4" customFormat="false" ht="19.35" hidden="false" customHeight="false" outlineLevel="0" collapsed="false">
      <c r="A4" s="10" t="s">
        <v>12</v>
      </c>
      <c r="B4" s="11" t="n">
        <v>5000</v>
      </c>
      <c r="C4" s="11" t="n">
        <v>0.3</v>
      </c>
      <c r="D4" s="12" t="n">
        <f aca="false">0.693/alphahalf_fix</f>
        <v>2.31</v>
      </c>
      <c r="E4" s="13" t="n">
        <v>20</v>
      </c>
      <c r="F4" s="11" t="n">
        <v>5</v>
      </c>
      <c r="G4" s="12" t="n">
        <f aca="false">0.693/betahalf_fix</f>
        <v>0.1386</v>
      </c>
    </row>
    <row r="5" customFormat="false" ht="19.35" hidden="false" customHeight="false" outlineLevel="0" collapsed="false">
      <c r="A5" s="14" t="s">
        <v>13</v>
      </c>
      <c r="B5" s="15" t="n">
        <v>10000</v>
      </c>
      <c r="C5" s="15" t="n">
        <v>0.1</v>
      </c>
      <c r="D5" s="16" t="n">
        <f aca="false">0.693/alphahalf_ch</f>
        <v>6.93</v>
      </c>
      <c r="E5" s="17" t="n">
        <v>25</v>
      </c>
      <c r="F5" s="18" t="n">
        <v>5</v>
      </c>
      <c r="G5" s="16" t="n">
        <f aca="false">0.693/betahalf_ch</f>
        <v>0.1386</v>
      </c>
    </row>
    <row r="6" customFormat="false" ht="14.65" hidden="false" customHeight="false" outlineLevel="0" collapsed="false">
      <c r="A6" s="2"/>
    </row>
    <row r="7" customFormat="false" ht="14.65" hidden="false" customHeight="false" outlineLevel="0" collapsed="false">
      <c r="A7" s="2"/>
      <c r="E7" s="0"/>
      <c r="F7" s="0"/>
    </row>
    <row r="8" customFormat="false" ht="19.35" hidden="false" customHeight="false" outlineLevel="0" collapsed="false">
      <c r="E8" s="0"/>
      <c r="F8" s="0"/>
    </row>
    <row r="9" customFormat="false" ht="19.35" hidden="false" customHeight="false" outlineLevel="0" collapsed="false">
      <c r="E9" s="0"/>
      <c r="F9" s="0"/>
    </row>
    <row r="10" customFormat="false" ht="19.35" hidden="false" customHeight="false" outlineLevel="0" collapsed="false">
      <c r="E10" s="0"/>
      <c r="F10" s="0"/>
    </row>
    <row r="21" customFormat="false" ht="19.35" hidden="false" customHeight="false" outlineLevel="0" collapsed="false">
      <c r="A21" s="0"/>
      <c r="G21" s="1" t="s">
        <v>14</v>
      </c>
    </row>
    <row r="22" customFormat="false" ht="19.35" hidden="false" customHeight="false" outlineLevel="0" collapsed="false">
      <c r="G22" s="1"/>
    </row>
    <row r="23" customFormat="false" ht="19.35" hidden="false" customHeight="false" outlineLevel="0" collapsed="false">
      <c r="A23" s="0"/>
      <c r="B23" s="0"/>
      <c r="C23" s="0"/>
      <c r="D23" s="1"/>
      <c r="G23" s="19" t="s">
        <v>15</v>
      </c>
      <c r="H23" s="1" t="s">
        <v>16</v>
      </c>
      <c r="I23" s="2" t="s">
        <v>17</v>
      </c>
      <c r="J23" s="19" t="s">
        <v>15</v>
      </c>
      <c r="K23" s="20" t="s">
        <v>18</v>
      </c>
      <c r="L23" s="20" t="s">
        <v>19</v>
      </c>
      <c r="M23" s="20" t="s">
        <v>20</v>
      </c>
    </row>
    <row r="24" customFormat="false" ht="19.35" hidden="false" customHeight="false" outlineLevel="0" collapsed="false">
      <c r="A24" s="0"/>
      <c r="B24" s="0"/>
      <c r="C24" s="0"/>
      <c r="F24" s="0"/>
      <c r="G24" s="1" t="n">
        <v>0</v>
      </c>
      <c r="H24" s="21" t="n">
        <f aca="false">A_ch+B_ch</f>
        <v>10025</v>
      </c>
      <c r="I24" s="21" t="n">
        <f aca="false">A_fix+B_fix</f>
        <v>5020</v>
      </c>
      <c r="J24" s="1" t="n">
        <v>0</v>
      </c>
      <c r="K24" s="22" t="n">
        <f aca="false">A_ch</f>
        <v>10000</v>
      </c>
      <c r="L24" s="22" t="n">
        <f aca="false">B_ch</f>
        <v>25</v>
      </c>
      <c r="M24" s="22" t="n">
        <f aca="false">A_ch+B_ch</f>
        <v>10025</v>
      </c>
    </row>
    <row r="25" customFormat="false" ht="19.35" hidden="false" customHeight="false" outlineLevel="0" collapsed="false">
      <c r="A25" s="0"/>
      <c r="B25" s="0"/>
      <c r="C25" s="0"/>
      <c r="F25" s="0"/>
      <c r="G25" s="1" t="n">
        <v>0.5</v>
      </c>
      <c r="H25" s="21" t="n">
        <f aca="false">A_ch*EXP(-alpha_ch*G25)+B_ch*EXP(-beta_ch*G25)</f>
        <v>336.056222365063</v>
      </c>
      <c r="I25" s="21" t="n">
        <f aca="false">A_fix*EXP(-alpha_fix*G25)+B_fix*EXP(-beta_fix*G25)</f>
        <v>1593.94861899846</v>
      </c>
      <c r="J25" s="1" t="n">
        <v>0.5</v>
      </c>
      <c r="K25" s="22" t="n">
        <f aca="false">A_ch*EXP(-alpha_ch*J25)</f>
        <v>312.730054263321</v>
      </c>
      <c r="L25" s="22" t="n">
        <f aca="false">B_ch*EXP(-beta_ch*J25)</f>
        <v>23.326168101742</v>
      </c>
      <c r="M25" s="22" t="n">
        <f aca="false">A_ch*EXP(-alpha_ch*J25)+B_ch*EXP(-beta_ch*J25)</f>
        <v>336.056222365063</v>
      </c>
    </row>
    <row r="26" customFormat="false" ht="19.35" hidden="false" customHeight="false" outlineLevel="0" collapsed="false">
      <c r="A26" s="0"/>
      <c r="B26" s="0"/>
      <c r="C26" s="0"/>
      <c r="F26" s="0"/>
      <c r="G26" s="1" t="n">
        <v>1</v>
      </c>
      <c r="H26" s="21" t="n">
        <f aca="false">A_ch*EXP(-alpha_ch*G26)+B_ch*EXP(-beta_ch*G26)</f>
        <v>31.544413416383</v>
      </c>
      <c r="I26" s="21" t="n">
        <f aca="false">A_fix*EXP(-alpha_fix*G26)+B_fix*EXP(-beta_fix*G26)</f>
        <v>513.717781584172</v>
      </c>
      <c r="J26" s="1" t="n">
        <v>1</v>
      </c>
      <c r="K26" s="22" t="n">
        <f aca="false">A_ch*EXP(-alpha_ch*J26)</f>
        <v>9.78000868395396</v>
      </c>
      <c r="L26" s="22" t="n">
        <f aca="false">B_ch*EXP(-beta_ch*J26)</f>
        <v>21.764404732429</v>
      </c>
      <c r="M26" s="22" t="n">
        <f aca="false">A_ch*EXP(-alpha_ch*J26)+B_ch*EXP(-beta_ch*J26)</f>
        <v>31.544413416383</v>
      </c>
    </row>
    <row r="27" customFormat="false" ht="19.35" hidden="false" customHeight="false" outlineLevel="0" collapsed="false">
      <c r="A27" s="0"/>
      <c r="B27" s="0"/>
      <c r="C27" s="0"/>
      <c r="F27" s="0"/>
      <c r="G27" s="1" t="n">
        <v>1.5</v>
      </c>
      <c r="H27" s="21" t="n">
        <f aca="false">A_ch*EXP(-alpha_ch*G27)+B_ch*EXP(-beta_ch*G27)</f>
        <v>20.6130568015624</v>
      </c>
      <c r="I27" s="21" t="n">
        <f aca="false">A_fix*EXP(-alpha_fix*G27)+B_fix*EXP(-beta_fix*G27)</f>
        <v>172.610792361196</v>
      </c>
      <c r="J27" s="1" t="n">
        <v>1.5</v>
      </c>
      <c r="K27" s="22" t="n">
        <f aca="false">A_ch*EXP(-alpha_ch*J27)</f>
        <v>0.305850264642867</v>
      </c>
      <c r="L27" s="22" t="n">
        <f aca="false">B_ch*EXP(-beta_ch*J27)</f>
        <v>20.3072065369195</v>
      </c>
      <c r="M27" s="22" t="n">
        <f aca="false">A_ch*EXP(-alpha_ch*J27)+B_ch*EXP(-beta_ch*J27)</f>
        <v>20.6130568015624</v>
      </c>
    </row>
    <row r="28" customFormat="false" ht="19.35" hidden="false" customHeight="false" outlineLevel="0" collapsed="false">
      <c r="A28" s="0"/>
      <c r="B28" s="0"/>
      <c r="C28" s="0"/>
      <c r="F28" s="0"/>
      <c r="G28" s="1" t="n">
        <v>2</v>
      </c>
      <c r="H28" s="21" t="n">
        <f aca="false">A_ch*EXP(-alpha_ch*G28)+B_ch*EXP(-beta_ch*G28)</f>
        <v>18.957137391265</v>
      </c>
      <c r="I28" s="21" t="n">
        <f aca="false">A_fix*EXP(-alpha_fix*G28)+B_fix*EXP(-beta_fix*G28)</f>
        <v>64.4220383333596</v>
      </c>
      <c r="J28" s="1" t="n">
        <v>2</v>
      </c>
      <c r="K28" s="22" t="n">
        <f aca="false">A_ch*EXP(-alpha_ch*J28)</f>
        <v>0.00956485698582148</v>
      </c>
      <c r="L28" s="22" t="n">
        <f aca="false">B_ch*EXP(-beta_ch*J28)</f>
        <v>18.9475725342791</v>
      </c>
      <c r="M28" s="22" t="n">
        <f aca="false">A_ch*EXP(-alpha_ch*J28)+B_ch*EXP(-beta_ch*J28)</f>
        <v>18.957137391265</v>
      </c>
    </row>
    <row r="29" customFormat="false" ht="19.35" hidden="false" customHeight="false" outlineLevel="0" collapsed="false">
      <c r="A29" s="0"/>
      <c r="B29" s="0"/>
      <c r="C29" s="0"/>
      <c r="F29" s="0"/>
      <c r="G29" s="1" t="n">
        <v>2.5</v>
      </c>
      <c r="H29" s="21" t="n">
        <f aca="false">A_ch*EXP(-alpha_ch*G29)+B_ch*EXP(-beta_ch*G29)</f>
        <v>17.6792696040062</v>
      </c>
      <c r="I29" s="21" t="n">
        <f aca="false">A_fix*EXP(-alpha_fix*G29)+B_fix*EXP(-beta_fix*G29)</f>
        <v>29.664164678992</v>
      </c>
      <c r="J29" s="1" t="n">
        <v>2.5</v>
      </c>
      <c r="K29" s="22" t="n">
        <f aca="false">A_ch*EXP(-alpha_ch*J29)</f>
        <v>0.000299121824419686</v>
      </c>
      <c r="L29" s="22" t="n">
        <f aca="false">B_ch*EXP(-beta_ch*J29)</f>
        <v>17.6789704821818</v>
      </c>
      <c r="M29" s="22" t="n">
        <f aca="false">A_ch*EXP(-alpha_ch*J29)+B_ch*EXP(-beta_ch*J29)</f>
        <v>17.6792696040062</v>
      </c>
    </row>
    <row r="30" customFormat="false" ht="19.35" hidden="false" customHeight="false" outlineLevel="0" collapsed="false">
      <c r="A30" s="0"/>
      <c r="B30" s="0"/>
      <c r="C30" s="0"/>
      <c r="F30" s="0"/>
      <c r="G30" s="1" t="n">
        <v>3</v>
      </c>
      <c r="H30" s="21" t="n">
        <f aca="false">A_ch*EXP(-alpha_ch*G30)+B_ch*EXP(-beta_ch*G30)</f>
        <v>16.4953148477627</v>
      </c>
      <c r="I30" s="21" t="n">
        <f aca="false">A_fix*EXP(-alpha_fix*G30)+B_fix*EXP(-beta_fix*G30)</f>
        <v>18.0862487366364</v>
      </c>
      <c r="J30" s="1" t="n">
        <v>3</v>
      </c>
      <c r="K30" s="22" t="n">
        <f aca="false">A_ch*EXP(-alpha_ch*J30)</f>
        <v>9.35443843821118E-006</v>
      </c>
      <c r="L30" s="22" t="n">
        <f aca="false">B_ch*EXP(-beta_ch*J30)</f>
        <v>16.4953054933243</v>
      </c>
      <c r="M30" s="22" t="n">
        <f aca="false">A_ch*EXP(-alpha_ch*J30)+B_ch*EXP(-beta_ch*J30)</f>
        <v>16.4953148477627</v>
      </c>
    </row>
    <row r="31" customFormat="false" ht="19.35" hidden="false" customHeight="false" outlineLevel="0" collapsed="false">
      <c r="A31" s="0"/>
      <c r="B31" s="0"/>
      <c r="C31" s="0"/>
      <c r="F31" s="0"/>
      <c r="G31" s="1" t="n">
        <v>3.5</v>
      </c>
      <c r="H31" s="21" t="n">
        <f aca="false">A_ch*EXP(-alpha_ch*G31)+B_ch*EXP(-beta_ch*G31)</f>
        <v>15.3908910456162</v>
      </c>
      <c r="I31" s="21" t="n">
        <f aca="false">A_fix*EXP(-alpha_fix*G31)+B_fix*EXP(-beta_fix*G31)</f>
        <v>13.8533453258901</v>
      </c>
      <c r="J31" s="1" t="n">
        <v>3.5</v>
      </c>
      <c r="K31" s="22" t="n">
        <f aca="false">A_ch*EXP(-alpha_ch*J31)</f>
        <v>2.92541404038467E-007</v>
      </c>
      <c r="L31" s="22" t="n">
        <f aca="false">B_ch*EXP(-beta_ch*J31)</f>
        <v>15.3908907530748</v>
      </c>
      <c r="M31" s="22" t="n">
        <f aca="false">A_ch*EXP(-alpha_ch*J31)+B_ch*EXP(-beta_ch*J31)</f>
        <v>15.3908910456162</v>
      </c>
    </row>
    <row r="32" customFormat="false" ht="19.35" hidden="false" customHeight="false" outlineLevel="0" collapsed="false">
      <c r="A32" s="0"/>
      <c r="B32" s="0"/>
      <c r="C32" s="0"/>
      <c r="F32" s="0"/>
      <c r="G32" s="1" t="n">
        <v>4</v>
      </c>
      <c r="H32" s="21" t="n">
        <f aca="false">A_ch*EXP(-alpha_ch*G32)+B_ch*EXP(-beta_ch*G32)</f>
        <v>14.3604202068194</v>
      </c>
      <c r="I32" s="21" t="n">
        <f aca="false">A_fix*EXP(-alpha_fix*G32)+B_fix*EXP(-beta_fix*G32)</f>
        <v>11.9737241092533</v>
      </c>
      <c r="J32" s="1" t="n">
        <v>4</v>
      </c>
      <c r="K32" s="22" t="n">
        <f aca="false">A_ch*EXP(-alpha_ch*J32)</f>
        <v>9.14864891592179E-009</v>
      </c>
      <c r="L32" s="22" t="n">
        <f aca="false">B_ch*EXP(-beta_ch*J32)</f>
        <v>14.3604201976708</v>
      </c>
      <c r="M32" s="22" t="n">
        <f aca="false">A_ch*EXP(-alpha_ch*J32)+B_ch*EXP(-beta_ch*J32)</f>
        <v>14.3604202068194</v>
      </c>
    </row>
    <row r="33" customFormat="false" ht="19.35" hidden="false" customHeight="false" outlineLevel="0" collapsed="false">
      <c r="A33" s="0"/>
      <c r="B33" s="0"/>
      <c r="C33" s="0"/>
      <c r="F33" s="0"/>
      <c r="G33" s="1" t="n">
        <v>4.5</v>
      </c>
      <c r="H33" s="21" t="n">
        <f aca="false">A_ch*EXP(-alpha_ch*G33)+B_ch*EXP(-beta_ch*G33)</f>
        <v>13.3989430219869</v>
      </c>
      <c r="I33" s="21" t="n">
        <f aca="false">A_fix*EXP(-alpha_fix*G33)+B_fix*EXP(-beta_fix*G33)</f>
        <v>10.872079549682</v>
      </c>
      <c r="J33" s="1" t="n">
        <v>4.5</v>
      </c>
      <c r="K33" s="22" t="n">
        <f aca="false">A_ch*EXP(-alpha_ch*J33)</f>
        <v>2.86105747191229E-010</v>
      </c>
      <c r="L33" s="22" t="n">
        <f aca="false">B_ch*EXP(-beta_ch*J33)</f>
        <v>13.3989430217008</v>
      </c>
      <c r="M33" s="22" t="n">
        <f aca="false">A_ch*EXP(-alpha_ch*J33)+B_ch*EXP(-beta_ch*J33)</f>
        <v>13.3989430219869</v>
      </c>
    </row>
    <row r="34" customFormat="false" ht="19.35" hidden="false" customHeight="false" outlineLevel="0" collapsed="false">
      <c r="A34" s="0"/>
      <c r="B34" s="0"/>
      <c r="C34" s="0"/>
      <c r="F34" s="0"/>
      <c r="G34" s="1" t="n">
        <v>5</v>
      </c>
      <c r="H34" s="21" t="n">
        <f aca="false">A_ch*EXP(-alpha_ch*G34)+B_ch*EXP(-beta_ch*G34)</f>
        <v>12.5018398924031</v>
      </c>
      <c r="I34" s="21" t="n">
        <f aca="false">A_fix*EXP(-alpha_fix*G34)+B_fix*EXP(-beta_fix*G34)</f>
        <v>10.0496521294352</v>
      </c>
      <c r="J34" s="1" t="n">
        <v>5</v>
      </c>
      <c r="K34" s="22" t="n">
        <f aca="false">A_ch*EXP(-alpha_ch*J34)</f>
        <v>8.94738658441613E-012</v>
      </c>
      <c r="L34" s="22" t="n">
        <f aca="false">B_ch*EXP(-beta_ch*J34)</f>
        <v>12.5018398923942</v>
      </c>
      <c r="M34" s="22" t="n">
        <f aca="false">A_ch*EXP(-alpha_ch*J34)+B_ch*EXP(-beta_ch*J34)</f>
        <v>12.5018398924031</v>
      </c>
    </row>
    <row r="35" customFormat="false" ht="19.35" hidden="false" customHeight="false" outlineLevel="0" collapsed="false">
      <c r="A35" s="0"/>
      <c r="B35" s="0"/>
      <c r="C35" s="0"/>
      <c r="F35" s="0"/>
      <c r="G35" s="1" t="n">
        <v>5.5</v>
      </c>
      <c r="H35" s="21" t="n">
        <f aca="false">A_ch*EXP(-alpha_ch*G35)+B_ch*EXP(-beta_ch*G35)</f>
        <v>11.6648007564423</v>
      </c>
      <c r="I35" s="21" t="n">
        <f aca="false">A_fix*EXP(-alpha_fix*G35)+B_fix*EXP(-beta_fix*G35)</f>
        <v>9.34702014518278</v>
      </c>
      <c r="J35" s="1" t="n">
        <v>5.5</v>
      </c>
      <c r="K35" s="22" t="n">
        <f aca="false">A_ch*EXP(-alpha_ch*J35)</f>
        <v>2.79811669205935E-013</v>
      </c>
      <c r="L35" s="22" t="n">
        <f aca="false">B_ch*EXP(-beta_ch*J35)</f>
        <v>11.664800756442</v>
      </c>
      <c r="M35" s="22" t="n">
        <f aca="false">A_ch*EXP(-alpha_ch*J35)+B_ch*EXP(-beta_ch*J35)</f>
        <v>11.6648007564423</v>
      </c>
    </row>
    <row r="36" customFormat="false" ht="19.35" hidden="false" customHeight="false" outlineLevel="0" collapsed="false">
      <c r="A36" s="0"/>
      <c r="B36" s="0"/>
      <c r="C36" s="0"/>
      <c r="F36" s="0"/>
      <c r="G36" s="1" t="n">
        <v>6</v>
      </c>
      <c r="H36" s="21" t="n">
        <f aca="false">A_ch*EXP(-alpha_ch*G36)+B_ch*EXP(-beta_ch*G36)</f>
        <v>10.8838041327238</v>
      </c>
      <c r="I36" s="21" t="n">
        <f aca="false">A_fix*EXP(-alpha_fix*G36)+B_fix*EXP(-beta_fix*G36)</f>
        <v>8.71182573467192</v>
      </c>
      <c r="J36" s="1" t="n">
        <v>6</v>
      </c>
      <c r="K36" s="22"/>
      <c r="L36" s="22" t="n">
        <f aca="false">B_ch*EXP(-beta_ch*J36)</f>
        <v>10.8838041327238</v>
      </c>
      <c r="M36" s="22" t="n">
        <f aca="false">A_ch*EXP(-alpha_ch*J36)+B_ch*EXP(-beta_ch*J36)</f>
        <v>10.8838041327238</v>
      </c>
    </row>
    <row r="37" customFormat="false" ht="19.35" hidden="false" customHeight="false" outlineLevel="0" collapsed="false">
      <c r="A37" s="0"/>
      <c r="B37" s="0"/>
      <c r="C37" s="0"/>
      <c r="F37" s="0"/>
      <c r="G37" s="1" t="n">
        <v>6.5</v>
      </c>
      <c r="H37" s="21" t="n">
        <f aca="false">A_ch*EXP(-alpha_ch*G37)+B_ch*EXP(-beta_ch*G37)</f>
        <v>10.1550977914539</v>
      </c>
      <c r="I37" s="21" t="n">
        <f aca="false">A_fix*EXP(-alpha_fix*G37)+B_fix*EXP(-beta_fix*G37)</f>
        <v>8.12558497330455</v>
      </c>
      <c r="J37" s="1" t="n">
        <v>6.5</v>
      </c>
      <c r="K37" s="22"/>
      <c r="L37" s="22" t="n">
        <f aca="false">B_ch*EXP(-beta_ch*J37)</f>
        <v>10.1550977914539</v>
      </c>
      <c r="M37" s="22" t="n">
        <f aca="false">A_ch*EXP(-alpha_ch*J37)+B_ch*EXP(-beta_ch*J37)</f>
        <v>10.1550977914539</v>
      </c>
    </row>
    <row r="38" customFormat="false" ht="19.35" hidden="false" customHeight="false" outlineLevel="0" collapsed="false">
      <c r="A38" s="0"/>
      <c r="B38" s="0"/>
      <c r="C38" s="0"/>
      <c r="F38" s="0"/>
      <c r="G38" s="1" t="n">
        <v>7</v>
      </c>
      <c r="H38" s="21" t="n">
        <f aca="false">A_ch*EXP(-alpha_ch*G38)+B_ch*EXP(-beta_ch*G38)</f>
        <v>9.47518072692334</v>
      </c>
      <c r="I38" s="21" t="n">
        <f aca="false">A_fix*EXP(-alpha_fix*G38)+B_fix*EXP(-beta_fix*G38)</f>
        <v>7.58061929137637</v>
      </c>
      <c r="J38" s="1" t="n">
        <v>7</v>
      </c>
      <c r="K38" s="22"/>
      <c r="L38" s="22" t="n">
        <f aca="false">B_ch*EXP(-beta_ch*J38)</f>
        <v>9.47518072692334</v>
      </c>
      <c r="M38" s="22" t="n">
        <f aca="false">A_ch*EXP(-alpha_ch*J38)+B_ch*EXP(-beta_ch*J38)</f>
        <v>9.47518072692334</v>
      </c>
    </row>
    <row r="39" customFormat="false" ht="19.35" hidden="false" customHeight="false" outlineLevel="0" collapsed="false">
      <c r="A39" s="0"/>
      <c r="B39" s="0"/>
      <c r="C39" s="0"/>
      <c r="F39" s="0"/>
      <c r="G39" s="1" t="n">
        <v>7.5</v>
      </c>
      <c r="H39" s="21" t="n">
        <f aca="false">A_ch*EXP(-alpha_ch*G39)+B_ch*EXP(-beta_ch*G39)</f>
        <v>8.84078633722398</v>
      </c>
      <c r="I39" s="21" t="n">
        <f aca="false">A_fix*EXP(-alpha_fix*G39)+B_fix*EXP(-beta_fix*G39)</f>
        <v>7.0727786306914</v>
      </c>
      <c r="J39" s="1" t="n">
        <v>7.5</v>
      </c>
      <c r="K39" s="22"/>
      <c r="L39" s="22" t="n">
        <f aca="false">B_ch*EXP(-beta_ch*J39)</f>
        <v>8.84078633722398</v>
      </c>
      <c r="M39" s="22" t="n">
        <f aca="false">A_ch*EXP(-alpha_ch*J39)+B_ch*EXP(-beta_ch*J39)</f>
        <v>8.84078633722398</v>
      </c>
    </row>
    <row r="40" customFormat="false" ht="19.35" hidden="false" customHeight="false" outlineLevel="0" collapsed="false">
      <c r="A40" s="0"/>
      <c r="B40" s="0"/>
      <c r="C40" s="0"/>
      <c r="F40" s="0"/>
      <c r="G40" s="1" t="n">
        <v>8</v>
      </c>
      <c r="H40" s="21" t="n">
        <f aca="false">A_ch*EXP(-alpha_ch*G40)+B_ch*EXP(-beta_ch*G40)</f>
        <v>8.24886673014682</v>
      </c>
      <c r="I40" s="21" t="n">
        <f aca="false">A_fix*EXP(-alpha_fix*G40)+B_fix*EXP(-beta_fix*G40)</f>
        <v>6.59914050441007</v>
      </c>
      <c r="J40" s="1" t="n">
        <v>8</v>
      </c>
      <c r="K40" s="22"/>
      <c r="L40" s="22" t="n">
        <f aca="false">B_ch*EXP(-beta_ch*J40)</f>
        <v>8.24886673014682</v>
      </c>
      <c r="M40" s="22" t="n">
        <f aca="false">A_ch*EXP(-alpha_ch*J40)+B_ch*EXP(-beta_ch*J40)</f>
        <v>8.24886673014682</v>
      </c>
    </row>
    <row r="41" customFormat="false" ht="19.35" hidden="false" customHeight="false" outlineLevel="0" collapsed="false">
      <c r="A41" s="0"/>
      <c r="B41" s="0"/>
      <c r="C41" s="0"/>
      <c r="F41" s="0"/>
      <c r="G41" s="1" t="n">
        <v>8.5</v>
      </c>
      <c r="H41" s="21" t="n">
        <f aca="false">A_ch*EXP(-alpha_ch*G41)+B_ch*EXP(-beta_ch*G41)</f>
        <v>7.69657807985086</v>
      </c>
      <c r="I41" s="21" t="n">
        <f aca="false">A_fix*EXP(-alpha_fix*G41)+B_fix*EXP(-beta_fix*G41)</f>
        <v>6.15727730948402</v>
      </c>
      <c r="J41" s="1" t="n">
        <v>8.5</v>
      </c>
      <c r="K41" s="22"/>
      <c r="L41" s="22" t="n">
        <f aca="false">B_ch*EXP(-beta_ch*J41)</f>
        <v>7.69657807985086</v>
      </c>
      <c r="M41" s="22" t="n">
        <f aca="false">A_ch*EXP(-alpha_ch*J41)+B_ch*EXP(-beta_ch*J41)</f>
        <v>7.69657807985086</v>
      </c>
    </row>
    <row r="42" customFormat="false" ht="19.35" hidden="false" customHeight="false" outlineLevel="0" collapsed="false">
      <c r="A42" s="0"/>
      <c r="B42" s="0"/>
      <c r="C42" s="0"/>
      <c r="F42" s="0"/>
      <c r="G42" s="1" t="n">
        <v>9</v>
      </c>
      <c r="H42" s="21" t="n">
        <f aca="false">A_ch*EXP(-alpha_ch*G42)+B_ch*EXP(-beta_ch*G42)</f>
        <v>7.18126696395135</v>
      </c>
      <c r="I42" s="21" t="n">
        <f aca="false">A_fix*EXP(-alpha_fix*G42)+B_fix*EXP(-beta_fix*G42)</f>
        <v>5.7450182483803</v>
      </c>
      <c r="J42" s="1" t="n">
        <v>9</v>
      </c>
      <c r="K42" s="22"/>
      <c r="L42" s="22" t="n">
        <f aca="false">B_ch*EXP(-beta_ch*J42)</f>
        <v>7.18126696395135</v>
      </c>
      <c r="M42" s="22" t="n">
        <f aca="false">A_ch*EXP(-alpha_ch*J42)+B_ch*EXP(-beta_ch*J42)</f>
        <v>7.18126696395135</v>
      </c>
    </row>
    <row r="43" customFormat="false" ht="19.35" hidden="false" customHeight="false" outlineLevel="0" collapsed="false">
      <c r="A43" s="0"/>
      <c r="B43" s="0"/>
      <c r="C43" s="0"/>
      <c r="F43" s="0"/>
      <c r="G43" s="1" t="n">
        <v>9.5</v>
      </c>
      <c r="H43" s="21" t="n">
        <f aca="false">A_ch*EXP(-alpha_ch*G43)+B_ch*EXP(-beta_ch*G43)</f>
        <v>6.70045761538462</v>
      </c>
      <c r="I43" s="21" t="n">
        <f aca="false">A_fix*EXP(-alpha_fix*G43)+B_fix*EXP(-beta_fix*G43)</f>
        <v>5.36036756590086</v>
      </c>
      <c r="J43" s="1" t="n">
        <v>9.5</v>
      </c>
      <c r="K43" s="22"/>
      <c r="L43" s="22" t="n">
        <f aca="false">B_ch*EXP(-beta_ch*J43)</f>
        <v>6.70045761538462</v>
      </c>
      <c r="M43" s="22" t="n">
        <f aca="false">A_ch*EXP(-alpha_ch*J43)+B_ch*EXP(-beta_ch*J43)</f>
        <v>6.70045761538462</v>
      </c>
    </row>
    <row r="44" customFormat="false" ht="19.35" hidden="false" customHeight="false" outlineLevel="0" collapsed="false">
      <c r="A44" s="0"/>
      <c r="B44" s="0"/>
      <c r="C44" s="0"/>
      <c r="F44" s="0"/>
      <c r="G44" s="1" t="n">
        <v>10</v>
      </c>
      <c r="H44" s="21" t="n">
        <f aca="false">A_ch*EXP(-alpha_ch*G44)+B_ch*EXP(-beta_ch*G44)</f>
        <v>6.25184002780235</v>
      </c>
      <c r="I44" s="21" t="n">
        <f aca="false">A_fix*EXP(-alpha_fix*G44)+B_fix*EXP(-beta_fix*G44)</f>
        <v>5.00147248650852</v>
      </c>
      <c r="J44" s="1" t="n">
        <v>10</v>
      </c>
      <c r="K44" s="22"/>
      <c r="L44" s="22" t="n">
        <f aca="false">B_ch*EXP(-beta_ch*J44)</f>
        <v>6.25184002780235</v>
      </c>
      <c r="M44" s="22" t="n">
        <f aca="false">A_ch*EXP(-alpha_ch*J44)+B_ch*EXP(-beta_ch*J44)</f>
        <v>6.25184002780235</v>
      </c>
    </row>
    <row r="45" customFormat="false" ht="19.35" hidden="false" customHeight="false" outlineLevel="0" collapsed="false">
      <c r="A45" s="0"/>
      <c r="B45" s="0"/>
      <c r="C45" s="0"/>
      <c r="F45" s="0"/>
      <c r="G45" s="1" t="n">
        <v>10.5</v>
      </c>
      <c r="H45" s="21" t="n">
        <f aca="false">A_ch*EXP(-alpha_ch*G45)+B_ch*EXP(-beta_ch*G45)</f>
        <v>5.83325885734868</v>
      </c>
      <c r="I45" s="21" t="n">
        <f aca="false">A_fix*EXP(-alpha_fix*G45)+B_fix*EXP(-beta_fix*G45)</f>
        <v>4.66660723214965</v>
      </c>
      <c r="J45" s="1" t="n">
        <v>10.5</v>
      </c>
      <c r="K45" s="22"/>
      <c r="L45" s="22" t="n">
        <f aca="false">B_ch*EXP(-beta_ch*J45)</f>
        <v>5.83325885734868</v>
      </c>
      <c r="M45" s="22" t="n">
        <f aca="false">A_ch*EXP(-alpha_ch*J45)+B_ch*EXP(-beta_ch*J45)</f>
        <v>5.83325885734868</v>
      </c>
    </row>
    <row r="46" customFormat="false" ht="19.35" hidden="false" customHeight="false" outlineLevel="0" collapsed="false">
      <c r="A46" s="0"/>
      <c r="B46" s="0"/>
      <c r="C46" s="0"/>
      <c r="F46" s="0"/>
      <c r="G46" s="1" t="n">
        <v>11</v>
      </c>
      <c r="H46" s="21" t="n">
        <f aca="false">A_ch*EXP(-alpha_ch*G46)+B_ch*EXP(-beta_ch*G46)</f>
        <v>5.44270306749963</v>
      </c>
      <c r="I46" s="21" t="n">
        <f aca="false">A_fix*EXP(-alpha_fix*G46)+B_fix*EXP(-beta_fix*G46)</f>
        <v>4.35416250008339</v>
      </c>
      <c r="J46" s="1" t="n">
        <v>11</v>
      </c>
      <c r="K46" s="22"/>
      <c r="L46" s="22" t="n">
        <f aca="false">B_ch*EXP(-beta_ch*J46)</f>
        <v>5.44270306749963</v>
      </c>
      <c r="M46" s="22" t="n">
        <f aca="false">A_ch*EXP(-alpha_ch*J46)+B_ch*EXP(-beta_ch*J46)</f>
        <v>5.44270306749963</v>
      </c>
    </row>
    <row r="47" customFormat="false" ht="19.35" hidden="false" customHeight="false" outlineLevel="0" collapsed="false">
      <c r="A47" s="0"/>
      <c r="B47" s="0"/>
      <c r="C47" s="0"/>
      <c r="F47" s="0"/>
      <c r="G47" s="1" t="n">
        <v>11.5</v>
      </c>
      <c r="H47" s="21" t="n">
        <f aca="false">A_ch*EXP(-alpha_ch*G47)+B_ch*EXP(-beta_ch*G47)</f>
        <v>5.07829626721452</v>
      </c>
      <c r="I47" s="21" t="n">
        <f aca="false">A_fix*EXP(-alpha_fix*G47)+B_fix*EXP(-beta_fix*G47)</f>
        <v>4.06263702829063</v>
      </c>
      <c r="J47" s="1" t="n">
        <v>11.5</v>
      </c>
      <c r="K47" s="22"/>
      <c r="L47" s="22" t="n">
        <f aca="false">B_ch*EXP(-beta_ch*J47)</f>
        <v>5.07829626721452</v>
      </c>
      <c r="M47" s="22" t="n">
        <f aca="false">A_ch*EXP(-alpha_ch*J47)+B_ch*EXP(-beta_ch*J47)</f>
        <v>5.07829626721452</v>
      </c>
    </row>
    <row r="48" customFormat="false" ht="19.35" hidden="false" customHeight="false" outlineLevel="0" collapsed="false">
      <c r="A48" s="0"/>
      <c r="B48" s="0"/>
      <c r="C48" s="0"/>
      <c r="F48" s="0"/>
      <c r="G48" s="1" t="n">
        <v>12</v>
      </c>
      <c r="H48" s="21" t="n">
        <f aca="false">A_ch*EXP(-alpha_ch*G48)+B_ch*EXP(-beta_ch*G48)</f>
        <v>4.73828769597979</v>
      </c>
      <c r="I48" s="21" t="n">
        <f aca="false">A_fix*EXP(-alpha_fix*G48)+B_fix*EXP(-beta_fix*G48)</f>
        <v>3.79063016135816</v>
      </c>
      <c r="J48" s="1" t="n">
        <v>12</v>
      </c>
      <c r="K48" s="22"/>
      <c r="L48" s="22" t="n">
        <f aca="false">B_ch*EXP(-beta_ch*J48)</f>
        <v>4.73828769597979</v>
      </c>
      <c r="M48" s="22" t="n">
        <f aca="false">A_ch*EXP(-alpha_ch*J48)+B_ch*EXP(-beta_ch*J48)</f>
        <v>4.73828769597979</v>
      </c>
    </row>
    <row r="49" customFormat="false" ht="19.35" hidden="false" customHeight="false" outlineLevel="0" collapsed="false">
      <c r="A49" s="0"/>
      <c r="B49" s="0"/>
      <c r="C49" s="0"/>
      <c r="F49" s="0"/>
      <c r="G49" s="1" t="n">
        <v>12.5</v>
      </c>
      <c r="H49" s="21" t="n">
        <f aca="false">A_ch*EXP(-alpha_ch*G49)+B_ch*EXP(-beta_ch*G49)</f>
        <v>4.42104381243361</v>
      </c>
      <c r="I49" s="21" t="n">
        <f aca="false">A_fix*EXP(-alpha_fix*G49)+B_fix*EXP(-beta_fix*G49)</f>
        <v>3.53683505138807</v>
      </c>
      <c r="J49" s="1" t="n">
        <v>12.5</v>
      </c>
      <c r="K49" s="22"/>
      <c r="L49" s="22" t="n">
        <f aca="false">B_ch*EXP(-beta_ch*J49)</f>
        <v>4.42104381243361</v>
      </c>
      <c r="M49" s="22" t="n">
        <f aca="false">A_ch*EXP(-alpha_ch*J49)+B_ch*EXP(-beta_ch*J49)</f>
        <v>4.42104381243361</v>
      </c>
    </row>
    <row r="50" customFormat="false" ht="19.35" hidden="false" customHeight="false" outlineLevel="0" collapsed="false">
      <c r="A50" s="0"/>
      <c r="B50" s="0"/>
      <c r="C50" s="0"/>
      <c r="F50" s="0"/>
      <c r="G50" s="1" t="n">
        <v>13</v>
      </c>
      <c r="H50" s="21" t="n">
        <f aca="false">A_ch*EXP(-alpha_ch*G50)+B_ch*EXP(-beta_ch*G50)</f>
        <v>4.12504044615971</v>
      </c>
      <c r="I50" s="21" t="n">
        <f aca="false">A_fix*EXP(-alpha_fix*G50)+B_fix*EXP(-beta_fix*G50)</f>
        <v>3.30003235738182</v>
      </c>
      <c r="J50" s="1" t="n">
        <v>13</v>
      </c>
      <c r="K50" s="22"/>
      <c r="L50" s="22" t="n">
        <f aca="false">B_ch*EXP(-beta_ch*J50)</f>
        <v>4.12504044615971</v>
      </c>
      <c r="M50" s="22" t="n">
        <f aca="false">A_ch*EXP(-alpha_ch*J50)+B_ch*EXP(-beta_ch*J50)</f>
        <v>4.12504044615971</v>
      </c>
    </row>
    <row r="51" customFormat="false" ht="19.35" hidden="false" customHeight="false" outlineLevel="0" collapsed="false">
      <c r="A51" s="0"/>
      <c r="B51" s="0"/>
      <c r="C51" s="0"/>
      <c r="F51" s="0"/>
      <c r="G51" s="1" t="n">
        <v>13.5</v>
      </c>
      <c r="H51" s="21" t="n">
        <f aca="false">A_ch*EXP(-alpha_ch*G51)+B_ch*EXP(-beta_ch*G51)</f>
        <v>3.84885547494425</v>
      </c>
      <c r="I51" s="21" t="n">
        <f aca="false">A_fix*EXP(-alpha_fix*G51)+B_fix*EXP(-beta_fix*G51)</f>
        <v>3.07908438009845</v>
      </c>
      <c r="J51" s="1" t="n">
        <v>13.5</v>
      </c>
      <c r="K51" s="22"/>
      <c r="L51" s="22" t="n">
        <f aca="false">B_ch*EXP(-beta_ch*J51)</f>
        <v>3.84885547494425</v>
      </c>
      <c r="M51" s="22" t="n">
        <f aca="false">A_ch*EXP(-alpha_ch*J51)+B_ch*EXP(-beta_ch*J51)</f>
        <v>3.84885547494425</v>
      </c>
    </row>
    <row r="52" customFormat="false" ht="19.35" hidden="false" customHeight="false" outlineLevel="0" collapsed="false">
      <c r="A52" s="0"/>
      <c r="B52" s="0"/>
      <c r="C52" s="0"/>
      <c r="F52" s="0"/>
      <c r="G52" s="1" t="n">
        <v>14</v>
      </c>
      <c r="H52" s="21" t="n">
        <f aca="false">A_ch*EXP(-alpha_ch*G52)+B_ch*EXP(-beta_ch*G52)</f>
        <v>3.59116199231438</v>
      </c>
      <c r="I52" s="21" t="n">
        <f aca="false">A_fix*EXP(-alpha_fix*G52)+B_fix*EXP(-beta_fix*G52)</f>
        <v>2.87292959389657</v>
      </c>
      <c r="J52" s="1" t="n">
        <v>14</v>
      </c>
      <c r="K52" s="22"/>
      <c r="L52" s="22" t="n">
        <f aca="false">B_ch*EXP(-beta_ch*J52)</f>
        <v>3.59116199231438</v>
      </c>
      <c r="M52" s="22" t="n">
        <f aca="false">A_ch*EXP(-alpha_ch*J52)+B_ch*EXP(-beta_ch*J52)</f>
        <v>3.59116199231438</v>
      </c>
    </row>
    <row r="53" customFormat="false" ht="19.35" hidden="false" customHeight="false" outlineLevel="0" collapsed="false">
      <c r="A53" s="0"/>
      <c r="B53" s="0"/>
      <c r="C53" s="0"/>
      <c r="F53" s="0"/>
      <c r="G53" s="1" t="n">
        <v>14.5</v>
      </c>
      <c r="H53" s="21" t="n">
        <f aca="false">A_ch*EXP(-alpha_ch*G53)+B_ch*EXP(-beta_ch*G53)</f>
        <v>3.35072193253247</v>
      </c>
      <c r="I53" s="21" t="n">
        <f aca="false">A_fix*EXP(-alpha_fix*G53)+B_fix*EXP(-beta_fix*G53)</f>
        <v>2.68057754604018</v>
      </c>
      <c r="J53" s="1" t="n">
        <v>14.5</v>
      </c>
      <c r="K53" s="22"/>
      <c r="L53" s="22" t="n">
        <f aca="false">B_ch*EXP(-beta_ch*J53)</f>
        <v>3.35072193253247</v>
      </c>
      <c r="M53" s="22" t="n">
        <f aca="false">A_ch*EXP(-alpha_ch*J53)+B_ch*EXP(-beta_ch*J53)</f>
        <v>3.35072193253247</v>
      </c>
    </row>
    <row r="54" customFormat="false" ht="19.35" hidden="false" customHeight="false" outlineLevel="0" collapsed="false">
      <c r="A54" s="0"/>
      <c r="B54" s="0"/>
      <c r="C54" s="0"/>
      <c r="F54" s="0"/>
      <c r="G54" s="1" t="n">
        <v>15</v>
      </c>
      <c r="H54" s="21" t="n">
        <f aca="false">A_ch*EXP(-alpha_ch*G54)+B_ch*EXP(-beta_ch*G54)</f>
        <v>3.12638012241785</v>
      </c>
      <c r="I54" s="21" t="n">
        <f aca="false">A_fix*EXP(-alpha_fix*G54)+B_fix*EXP(-beta_fix*G54)</f>
        <v>2.50110409793875</v>
      </c>
      <c r="J54" s="1" t="n">
        <v>15</v>
      </c>
      <c r="K54" s="22"/>
      <c r="L54" s="22" t="n">
        <f aca="false">B_ch*EXP(-beta_ch*J54)</f>
        <v>3.12638012241785</v>
      </c>
      <c r="M54" s="22" t="n">
        <f aca="false">A_ch*EXP(-alpha_ch*J54)+B_ch*EXP(-beta_ch*J54)</f>
        <v>3.12638012241785</v>
      </c>
    </row>
    <row r="55" customFormat="false" ht="19.35" hidden="false" customHeight="false" outlineLevel="0" collapsed="false">
      <c r="A55" s="0"/>
      <c r="B55" s="0"/>
      <c r="C55" s="0"/>
      <c r="F55" s="0"/>
      <c r="G55" s="1" t="n">
        <v>15.5</v>
      </c>
      <c r="H55" s="21" t="n">
        <f aca="false">A_ch*EXP(-alpha_ch*G55)+B_ch*EXP(-beta_ch*G55)</f>
        <v>2.91705873141854</v>
      </c>
      <c r="I55" s="21" t="n">
        <f aca="false">A_fix*EXP(-alpha_fix*G55)+B_fix*EXP(-beta_fix*G55)</f>
        <v>2.33364698513624</v>
      </c>
      <c r="J55" s="1" t="n">
        <v>15.5</v>
      </c>
      <c r="K55" s="22"/>
      <c r="L55" s="22" t="n">
        <f aca="false">B_ch*EXP(-beta_ch*J55)</f>
        <v>2.91705873141854</v>
      </c>
      <c r="M55" s="22" t="n">
        <f aca="false">A_ch*EXP(-alpha_ch*J55)+B_ch*EXP(-beta_ch*J55)</f>
        <v>2.91705873141854</v>
      </c>
    </row>
    <row r="56" customFormat="false" ht="19.35" hidden="false" customHeight="false" outlineLevel="0" collapsed="false">
      <c r="A56" s="0"/>
      <c r="B56" s="0"/>
      <c r="C56" s="0"/>
      <c r="F56" s="0"/>
      <c r="G56" s="1" t="n">
        <v>16</v>
      </c>
      <c r="H56" s="21" t="n">
        <f aca="false">A_ch*EXP(-alpha_ch*G56)+B_ch*EXP(-beta_ch*G56)</f>
        <v>2.72175209326892</v>
      </c>
      <c r="I56" s="21" t="n">
        <f aca="false">A_fix*EXP(-alpha_fix*G56)+B_fix*EXP(-beta_fix*G56)</f>
        <v>2.17740167461558</v>
      </c>
      <c r="J56" s="1" t="n">
        <v>16</v>
      </c>
      <c r="K56" s="22"/>
      <c r="L56" s="22" t="n">
        <f aca="false">B_ch*EXP(-beta_ch*J56)</f>
        <v>2.72175209326892</v>
      </c>
      <c r="M56" s="22" t="n">
        <f aca="false">A_ch*EXP(-alpha_ch*J56)+B_ch*EXP(-beta_ch*J56)</f>
        <v>2.72175209326892</v>
      </c>
    </row>
    <row r="57" customFormat="false" ht="19.35" hidden="false" customHeight="false" outlineLevel="0" collapsed="false">
      <c r="A57" s="0"/>
      <c r="B57" s="0"/>
      <c r="C57" s="0"/>
      <c r="F57" s="0"/>
      <c r="G57" s="1" t="n">
        <v>16.5</v>
      </c>
      <c r="H57" s="21" t="n">
        <f aca="false">A_ch*EXP(-alpha_ch*G57)+B_ch*EXP(-beta_ch*G57)</f>
        <v>2.53952187435436</v>
      </c>
      <c r="I57" s="21" t="n">
        <f aca="false">A_fix*EXP(-alpha_fix*G57)+B_fix*EXP(-beta_fix*G57)</f>
        <v>2.03161749948363</v>
      </c>
      <c r="J57" s="1" t="n">
        <v>16.5</v>
      </c>
      <c r="K57" s="22"/>
      <c r="L57" s="22" t="n">
        <f aca="false">B_ch*EXP(-beta_ch*J57)</f>
        <v>2.53952187435436</v>
      </c>
      <c r="M57" s="22" t="n">
        <f aca="false">A_ch*EXP(-alpha_ch*J57)+B_ch*EXP(-beta_ch*J57)</f>
        <v>2.53952187435436</v>
      </c>
    </row>
    <row r="58" customFormat="false" ht="19.35" hidden="false" customHeight="false" outlineLevel="0" collapsed="false">
      <c r="A58" s="0"/>
      <c r="B58" s="0"/>
      <c r="C58" s="0"/>
      <c r="F58" s="0"/>
      <c r="G58" s="1" t="n">
        <v>17</v>
      </c>
      <c r="H58" s="21" t="n">
        <f aca="false">A_ch*EXP(-alpha_ch*G58)+B_ch*EXP(-beta_ch*G58)</f>
        <v>2.36949256556963</v>
      </c>
      <c r="I58" s="21" t="n">
        <f aca="false">A_fix*EXP(-alpha_fix*G58)+B_fix*EXP(-beta_fix*G58)</f>
        <v>1.89559405245575</v>
      </c>
      <c r="J58" s="1" t="n">
        <v>17</v>
      </c>
      <c r="K58" s="22"/>
      <c r="L58" s="22" t="n">
        <f aca="false">B_ch*EXP(-beta_ch*J58)</f>
        <v>2.36949256556963</v>
      </c>
      <c r="M58" s="22" t="n">
        <f aca="false">A_ch*EXP(-alpha_ch*J58)+B_ch*EXP(-beta_ch*J58)</f>
        <v>2.36949256556963</v>
      </c>
    </row>
    <row r="59" customFormat="false" ht="19.35" hidden="false" customHeight="false" outlineLevel="0" collapsed="false">
      <c r="A59" s="0"/>
      <c r="B59" s="0"/>
      <c r="C59" s="0"/>
      <c r="F59" s="0"/>
      <c r="G59" s="1" t="n">
        <v>17.5</v>
      </c>
      <c r="H59" s="21" t="n">
        <f aca="false">A_ch*EXP(-alpha_ch*G59)+B_ch*EXP(-beta_ch*G59)</f>
        <v>2.2108472760122</v>
      </c>
      <c r="I59" s="21" t="n">
        <f aca="false">A_fix*EXP(-alpha_fix*G59)+B_fix*EXP(-beta_fix*G59)</f>
        <v>1.76867782080978</v>
      </c>
      <c r="J59" s="1" t="n">
        <v>17.5</v>
      </c>
      <c r="K59" s="22"/>
      <c r="L59" s="22" t="n">
        <f aca="false">B_ch*EXP(-beta_ch*J59)</f>
        <v>2.2108472760122</v>
      </c>
      <c r="M59" s="22" t="n">
        <f aca="false">A_ch*EXP(-alpha_ch*J59)+B_ch*EXP(-beta_ch*J59)</f>
        <v>2.2108472760122</v>
      </c>
    </row>
    <row r="60" customFormat="false" ht="19.35" hidden="false" customHeight="false" outlineLevel="0" collapsed="false">
      <c r="A60" s="0"/>
      <c r="B60" s="0"/>
      <c r="C60" s="0"/>
      <c r="F60" s="0"/>
      <c r="G60" s="1" t="n">
        <v>18</v>
      </c>
      <c r="H60" s="21" t="n">
        <f aca="false">A_ch*EXP(-alpha_ch*G60)+B_ch*EXP(-beta_ch*G60)</f>
        <v>2.06282380830156</v>
      </c>
      <c r="I60" s="21" t="n">
        <f aca="false">A_fix*EXP(-alpha_fix*G60)+B_fix*EXP(-beta_fix*G60)</f>
        <v>1.65025904664125</v>
      </c>
      <c r="J60" s="1" t="n">
        <v>18</v>
      </c>
      <c r="K60" s="22"/>
      <c r="L60" s="22" t="n">
        <f aca="false">B_ch*EXP(-beta_ch*J60)</f>
        <v>2.06282380830156</v>
      </c>
      <c r="M60" s="22" t="n">
        <f aca="false">A_ch*EXP(-alpha_ch*J60)+B_ch*EXP(-beta_ch*J60)</f>
        <v>2.06282380830156</v>
      </c>
    </row>
    <row r="61" customFormat="false" ht="19.35" hidden="false" customHeight="false" outlineLevel="0" collapsed="false">
      <c r="A61" s="0"/>
      <c r="B61" s="0"/>
      <c r="C61" s="0"/>
      <c r="F61" s="0"/>
      <c r="G61" s="1" t="n">
        <v>18.5</v>
      </c>
      <c r="H61" s="21" t="n">
        <f aca="false">A_ch*EXP(-alpha_ch*G61)+B_ch*EXP(-beta_ch*G61)</f>
        <v>1.92471099666871</v>
      </c>
      <c r="I61" s="21" t="n">
        <f aca="false">A_fix*EXP(-alpha_fix*G61)+B_fix*EXP(-beta_fix*G61)</f>
        <v>1.53976879733497</v>
      </c>
      <c r="J61" s="1" t="n">
        <v>18.5</v>
      </c>
      <c r="K61" s="22"/>
      <c r="L61" s="22" t="n">
        <f aca="false">B_ch*EXP(-beta_ch*J61)</f>
        <v>1.92471099666871</v>
      </c>
      <c r="M61" s="22" t="n">
        <f aca="false">A_ch*EXP(-alpha_ch*J61)+B_ch*EXP(-beta_ch*J61)</f>
        <v>1.92471099666871</v>
      </c>
    </row>
    <row r="62" customFormat="false" ht="19.35" hidden="false" customHeight="false" outlineLevel="0" collapsed="false">
      <c r="A62" s="0"/>
      <c r="B62" s="0"/>
      <c r="C62" s="0"/>
      <c r="F62" s="0"/>
      <c r="G62" s="1" t="n">
        <v>19</v>
      </c>
      <c r="H62" s="21" t="n">
        <f aca="false">A_ch*EXP(-alpha_ch*G62)+B_ch*EXP(-beta_ch*G62)</f>
        <v>1.79584529022263</v>
      </c>
      <c r="I62" s="21" t="n">
        <f aca="false">A_fix*EXP(-alpha_fix*G62)+B_fix*EXP(-beta_fix*G62)</f>
        <v>1.4366762321781</v>
      </c>
      <c r="J62" s="1" t="n">
        <v>19</v>
      </c>
      <c r="K62" s="22"/>
      <c r="L62" s="22" t="n">
        <f aca="false">B_ch*EXP(-beta_ch*J62)</f>
        <v>1.79584529022263</v>
      </c>
      <c r="M62" s="22" t="n">
        <f aca="false">A_ch*EXP(-alpha_ch*J62)+B_ch*EXP(-beta_ch*J62)</f>
        <v>1.79584529022263</v>
      </c>
    </row>
    <row r="63" customFormat="false" ht="19.35" hidden="false" customHeight="false" outlineLevel="0" collapsed="false">
      <c r="A63" s="0"/>
      <c r="B63" s="0"/>
      <c r="C63" s="0"/>
      <c r="F63" s="0"/>
      <c r="G63" s="1" t="n">
        <v>19.5</v>
      </c>
      <c r="H63" s="21" t="n">
        <f aca="false">A_ch*EXP(-alpha_ch*G63)+B_ch*EXP(-beta_ch*G63)</f>
        <v>1.67560756497819</v>
      </c>
      <c r="I63" s="21" t="n">
        <f aca="false">A_fix*EXP(-alpha_fix*G63)+B_fix*EXP(-beta_fix*G63)</f>
        <v>1.34048605198255</v>
      </c>
      <c r="J63" s="1" t="n">
        <v>19.5</v>
      </c>
      <c r="K63" s="22"/>
      <c r="L63" s="22" t="n">
        <f aca="false">B_ch*EXP(-beta_ch*J63)</f>
        <v>1.67560756497819</v>
      </c>
      <c r="M63" s="22" t="n">
        <f aca="false">A_ch*EXP(-alpha_ch*J63)+B_ch*EXP(-beta_ch*J63)</f>
        <v>1.67560756497819</v>
      </c>
    </row>
    <row r="64" customFormat="false" ht="19.35" hidden="false" customHeight="false" outlineLevel="0" collapsed="false">
      <c r="A64" s="0"/>
      <c r="B64" s="0"/>
      <c r="C64" s="0"/>
      <c r="F64" s="0"/>
      <c r="G64" s="1" t="n">
        <v>20</v>
      </c>
      <c r="H64" s="21" t="n">
        <f aca="false">A_ch*EXP(-alpha_ch*G64)+B_ch*EXP(-beta_ch*G64)</f>
        <v>1.56342014932927</v>
      </c>
      <c r="I64" s="21" t="n">
        <f aca="false">A_fix*EXP(-alpha_fix*G64)+B_fix*EXP(-beta_fix*G64)</f>
        <v>1.25073611946341</v>
      </c>
      <c r="J64" s="1" t="n">
        <v>20</v>
      </c>
      <c r="K64" s="22"/>
      <c r="L64" s="22" t="n">
        <f aca="false">B_ch*EXP(-beta_ch*J64)</f>
        <v>1.56342014932927</v>
      </c>
      <c r="M64" s="22" t="n">
        <f aca="false">A_ch*EXP(-alpha_ch*J64)+B_ch*EXP(-beta_ch*J64)</f>
        <v>1.56342014932927</v>
      </c>
    </row>
    <row r="65" customFormat="false" ht="19.35" hidden="false" customHeight="false" outlineLevel="0" collapsed="false">
      <c r="A65" s="0"/>
      <c r="B65" s="0"/>
      <c r="C65" s="0"/>
      <c r="F65" s="0"/>
      <c r="G65" s="1" t="n">
        <v>20.5</v>
      </c>
      <c r="H65" s="21" t="n">
        <f aca="false">A_ch*EXP(-alpha_ch*G65)+B_ch*EXP(-beta_ch*G65)</f>
        <v>1.4587440486762</v>
      </c>
      <c r="I65" s="21" t="n">
        <f aca="false">A_fix*EXP(-alpha_fix*G65)+B_fix*EXP(-beta_fix*G65)</f>
        <v>1.16699523894096</v>
      </c>
      <c r="J65" s="1" t="n">
        <v>20.5</v>
      </c>
      <c r="K65" s="22"/>
      <c r="L65" s="22" t="n">
        <f aca="false">B_ch*EXP(-beta_ch*J65)</f>
        <v>1.4587440486762</v>
      </c>
      <c r="M65" s="22" t="n">
        <f aca="false">A_ch*EXP(-alpha_ch*J65)+B_ch*EXP(-beta_ch*J65)</f>
        <v>1.4587440486762</v>
      </c>
    </row>
    <row r="66" customFormat="false" ht="19.35" hidden="false" customHeight="false" outlineLevel="0" collapsed="false">
      <c r="A66" s="0"/>
      <c r="B66" s="0"/>
      <c r="C66" s="0"/>
      <c r="F66" s="0"/>
      <c r="G66" s="1" t="n">
        <v>21</v>
      </c>
      <c r="H66" s="21" t="n">
        <f aca="false">A_ch*EXP(-alpha_ch*G66)+B_ch*EXP(-beta_ch*G66)</f>
        <v>1.36107635587347</v>
      </c>
      <c r="I66" s="21" t="n">
        <f aca="false">A_fix*EXP(-alpha_fix*G66)+B_fix*EXP(-beta_fix*G66)</f>
        <v>1.08886108469878</v>
      </c>
      <c r="J66" s="1" t="n">
        <v>21</v>
      </c>
      <c r="K66" s="22"/>
      <c r="L66" s="22" t="n">
        <f aca="false">B_ch*EXP(-beta_ch*J66)</f>
        <v>1.36107635587347</v>
      </c>
      <c r="M66" s="22" t="n">
        <f aca="false">A_ch*EXP(-alpha_ch*J66)+B_ch*EXP(-beta_ch*J66)</f>
        <v>1.36107635587347</v>
      </c>
    </row>
    <row r="67" customFormat="false" ht="19.35" hidden="false" customHeight="false" outlineLevel="0" collapsed="false">
      <c r="A67" s="0"/>
      <c r="B67" s="0"/>
      <c r="C67" s="0"/>
      <c r="F67" s="0"/>
      <c r="G67" s="1" t="n">
        <v>21.5</v>
      </c>
      <c r="H67" s="21" t="n">
        <f aca="false">A_ch*EXP(-alpha_ch*G67)+B_ch*EXP(-beta_ch*G67)</f>
        <v>1.26994783505644</v>
      </c>
      <c r="I67" s="21" t="n">
        <f aca="false">A_fix*EXP(-alpha_fix*G67)+B_fix*EXP(-beta_fix*G67)</f>
        <v>1.01595826804515</v>
      </c>
      <c r="J67" s="1" t="n">
        <v>21.5</v>
      </c>
      <c r="K67" s="22"/>
      <c r="L67" s="22" t="n">
        <f aca="false">B_ch*EXP(-beta_ch*J67)</f>
        <v>1.26994783505644</v>
      </c>
      <c r="M67" s="22" t="n">
        <f aca="false">A_ch*EXP(-alpha_ch*J67)+B_ch*EXP(-beta_ch*J67)</f>
        <v>1.26994783505644</v>
      </c>
    </row>
    <row r="68" customFormat="false" ht="19.35" hidden="false" customHeight="false" outlineLevel="0" collapsed="false">
      <c r="A68" s="0"/>
      <c r="B68" s="0"/>
      <c r="C68" s="0"/>
      <c r="F68" s="0"/>
      <c r="G68" s="1" t="n">
        <v>22</v>
      </c>
      <c r="H68" s="21" t="n">
        <f aca="false">A_ch*EXP(-alpha_ch*G68)+B_ch*EXP(-beta_ch*G68)</f>
        <v>1.18492066723879</v>
      </c>
      <c r="I68" s="21" t="n">
        <f aca="false">A_fix*EXP(-alpha_fix*G68)+B_fix*EXP(-beta_fix*G68)</f>
        <v>0.947936533791035</v>
      </c>
      <c r="J68" s="1" t="n">
        <v>22</v>
      </c>
      <c r="K68" s="22"/>
      <c r="L68" s="22" t="n">
        <f aca="false">B_ch*EXP(-beta_ch*J68)</f>
        <v>1.18492066723879</v>
      </c>
      <c r="M68" s="22" t="n">
        <f aca="false">A_ch*EXP(-alpha_ch*J68)+B_ch*EXP(-beta_ch*J68)</f>
        <v>1.18492066723879</v>
      </c>
    </row>
    <row r="69" customFormat="false" ht="19.35" hidden="false" customHeight="false" outlineLevel="0" collapsed="false">
      <c r="A69" s="0"/>
      <c r="B69" s="0"/>
      <c r="C69" s="0"/>
      <c r="F69" s="0"/>
      <c r="G69" s="1" t="n">
        <v>22.5</v>
      </c>
      <c r="H69" s="21" t="n">
        <f aca="false">A_ch*EXP(-alpha_ch*G69)+B_ch*EXP(-beta_ch*G69)</f>
        <v>1.10558634684962</v>
      </c>
      <c r="I69" s="21" t="n">
        <f aca="false">A_fix*EXP(-alpha_fix*G69)+B_fix*EXP(-beta_fix*G69)</f>
        <v>0.884469077479692</v>
      </c>
      <c r="J69" s="1" t="n">
        <v>22.5</v>
      </c>
      <c r="K69" s="22"/>
      <c r="L69" s="22" t="n">
        <f aca="false">B_ch*EXP(-beta_ch*J69)</f>
        <v>1.10558634684962</v>
      </c>
      <c r="M69" s="22" t="n">
        <f aca="false">A_ch*EXP(-alpha_ch*J69)+B_ch*EXP(-beta_ch*J69)</f>
        <v>1.10558634684962</v>
      </c>
    </row>
    <row r="70" customFormat="false" ht="19.35" hidden="false" customHeight="false" outlineLevel="0" collapsed="false">
      <c r="A70" s="0"/>
      <c r="B70" s="0"/>
      <c r="C70" s="0"/>
      <c r="F70" s="0"/>
      <c r="G70" s="1" t="n">
        <v>23</v>
      </c>
      <c r="H70" s="21" t="n">
        <f aca="false">A_ch*EXP(-alpha_ch*G70)+B_ch*EXP(-beta_ch*G70)</f>
        <v>1.0315637191042</v>
      </c>
      <c r="I70" s="21" t="n">
        <f aca="false">A_fix*EXP(-alpha_fix*G70)+B_fix*EXP(-beta_fix*G70)</f>
        <v>0.825250975283358</v>
      </c>
      <c r="J70" s="1" t="n">
        <v>23</v>
      </c>
      <c r="K70" s="22"/>
      <c r="L70" s="22" t="n">
        <f aca="false">B_ch*EXP(-beta_ch*J70)</f>
        <v>1.0315637191042</v>
      </c>
      <c r="M70" s="22" t="n">
        <f aca="false">A_ch*EXP(-alpha_ch*J70)+B_ch*EXP(-beta_ch*J70)</f>
        <v>1.0315637191042</v>
      </c>
    </row>
    <row r="71" customFormat="false" ht="19.35" hidden="false" customHeight="false" outlineLevel="0" collapsed="false">
      <c r="A71" s="0"/>
      <c r="B71" s="0"/>
      <c r="C71" s="0"/>
      <c r="F71" s="0"/>
      <c r="G71" s="1" t="n">
        <v>23.5</v>
      </c>
      <c r="H71" s="21" t="n">
        <f aca="false">A_ch*EXP(-alpha_ch*G71)+B_ch*EXP(-beta_ch*G71)</f>
        <v>0.962497148779307</v>
      </c>
      <c r="I71" s="21" t="n">
        <f aca="false">A_fix*EXP(-alpha_fix*G71)+B_fix*EXP(-beta_fix*G71)</f>
        <v>0.769997719023445</v>
      </c>
      <c r="J71" s="1" t="n">
        <v>23.5</v>
      </c>
      <c r="K71" s="22"/>
      <c r="L71" s="22" t="n">
        <f aca="false">B_ch*EXP(-beta_ch*J71)</f>
        <v>0.962497148779307</v>
      </c>
      <c r="M71" s="22" t="n">
        <f aca="false">A_ch*EXP(-alpha_ch*J71)+B_ch*EXP(-beta_ch*J71)</f>
        <v>0.962497148779307</v>
      </c>
    </row>
    <row r="72" customFormat="false" ht="19.35" hidden="false" customHeight="false" outlineLevel="0" collapsed="false">
      <c r="A72" s="0"/>
      <c r="B72" s="0"/>
      <c r="C72" s="0"/>
      <c r="F72" s="0"/>
      <c r="G72" s="1" t="n">
        <v>24</v>
      </c>
      <c r="H72" s="21" t="n">
        <f aca="false">A_ch*EXP(-alpha_ch*G72)+B_ch*EXP(-beta_ch*G72)</f>
        <v>0.898054811594939</v>
      </c>
      <c r="I72" s="21" t="n">
        <f aca="false">A_fix*EXP(-alpha_fix*G72)+B_fix*EXP(-beta_fix*G72)</f>
        <v>0.718443849275951</v>
      </c>
      <c r="J72" s="1" t="n">
        <v>24</v>
      </c>
      <c r="K72" s="22"/>
      <c r="L72" s="22" t="n">
        <f aca="false">B_ch*EXP(-beta_ch*J72)</f>
        <v>0.898054811594939</v>
      </c>
      <c r="M72" s="22" t="n">
        <f aca="false">A_ch*EXP(-alpha_ch*J72)+B_ch*EXP(-beta_ch*J72)</f>
        <v>0.898054811594939</v>
      </c>
    </row>
    <row r="73" customFormat="false" ht="19.35" hidden="false" customHeight="false" outlineLevel="0" collapsed="false">
      <c r="G73" s="1"/>
    </row>
    <row r="74" customFormat="false" ht="19.35" hidden="false" customHeight="false" outlineLevel="0" collapsed="false">
      <c r="B74" s="23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>
                <anchor moveWithCells="true" sizeWithCells="false">
                  <from>
                    <xdr:col>6</xdr:col>
                    <xdr:colOff>90720</xdr:colOff>
                    <xdr:row>5</xdr:row>
                    <xdr:rowOff>21960</xdr:rowOff>
                  </from>
                  <to>
                    <xdr:col>7</xdr:col>
                    <xdr:colOff>614880</xdr:colOff>
                    <xdr:row>8</xdr:row>
                    <xdr:rowOff>1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36.55" hidden="false" customHeight="false" outlineLevel="0" collapsed="false"/>
    <row r="4" customFormat="false" ht="34.3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36.55" hidden="false" customHeight="false" outlineLevel="0" collapsed="false"/>
    <row r="4" customFormat="false" ht="34.3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36.55" hidden="false" customHeight="false" outlineLevel="0" collapsed="false"/>
    <row r="4" customFormat="false" ht="34.3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36.55" hidden="false" customHeight="false" outlineLevel="0" collapsed="false"/>
    <row r="4" customFormat="false" ht="34.3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36.55" hidden="false" customHeight="false" outlineLevel="0" collapsed="false"/>
    <row r="4" customFormat="false" ht="34.3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36.55" hidden="false" customHeight="false" outlineLevel="0" collapsed="false"/>
    <row r="4" customFormat="false" ht="34.3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36.55" hidden="false" customHeight="false" outlineLevel="0" collapsed="false"/>
    <row r="4" customFormat="false" ht="34.3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9.35" zeroHeight="false" outlineLevelRow="0" outlineLevelCol="0"/>
  <sheetData>
    <row r="2" customFormat="false" ht="18.65" hidden="false" customHeight="false" outlineLevel="0" collapsed="false"/>
    <row r="3" customFormat="false" ht="36.55" hidden="false" customHeight="false" outlineLevel="0" collapsed="false"/>
    <row r="4" customFormat="false" ht="34.3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4" style="0" width="10.28"/>
    <col collapsed="false" customWidth="true" hidden="false" outlineLevel="0" max="5" min="5" style="0" width="8.28"/>
    <col collapsed="false" customWidth="true" hidden="false" outlineLevel="0" max="8" min="8" style="0" width="15.13"/>
    <col collapsed="false" customWidth="true" hidden="false" outlineLevel="0" max="9" min="9" style="0" width="13.7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3" min="13" style="0" width="13.7"/>
  </cols>
  <sheetData>
    <row r="1" customFormat="false" ht="19.35" hidden="false" customHeight="false" outlineLevel="0" collapsed="false">
      <c r="A1" s="3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5" hidden="false" customHeight="false" outlineLevel="0" collapsed="false">
      <c r="A2" s="1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6.55" hidden="false" customHeight="false" outlineLevel="0" collapsed="false">
      <c r="A3" s="23" t="s">
        <v>23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4.3" hidden="false" customHeight="false" outlineLevel="0" collapsed="false">
      <c r="A4" s="2"/>
      <c r="B4" s="6" t="s">
        <v>6</v>
      </c>
      <c r="C4" s="7" t="s">
        <v>7</v>
      </c>
      <c r="D4" s="8" t="s">
        <v>8</v>
      </c>
      <c r="E4" s="9" t="s">
        <v>9</v>
      </c>
      <c r="F4" s="7" t="s">
        <v>10</v>
      </c>
      <c r="G4" s="8" t="s">
        <v>11</v>
      </c>
      <c r="H4" s="2"/>
      <c r="I4" s="2"/>
      <c r="J4" s="2"/>
      <c r="K4" s="2"/>
      <c r="L4" s="2"/>
      <c r="M4" s="2"/>
    </row>
    <row r="5" customFormat="false" ht="19.35" hidden="false" customHeight="false" outlineLevel="0" collapsed="false">
      <c r="A5" s="10" t="s">
        <v>12</v>
      </c>
      <c r="B5" s="11" t="n">
        <v>5000</v>
      </c>
      <c r="C5" s="11" t="n">
        <v>0.3</v>
      </c>
      <c r="D5" s="12" t="n">
        <f aca="false">0.693/alphahalf_fix</f>
        <v>2.31</v>
      </c>
      <c r="E5" s="13" t="n">
        <v>20</v>
      </c>
      <c r="F5" s="11" t="n">
        <v>5</v>
      </c>
      <c r="G5" s="12" t="n">
        <f aca="false">0.693/betahalf_fix</f>
        <v>0.1386</v>
      </c>
      <c r="H5" s="2"/>
      <c r="I5" s="2"/>
      <c r="J5" s="2"/>
      <c r="K5" s="2"/>
      <c r="L5" s="2"/>
      <c r="M5" s="2"/>
    </row>
    <row r="6" customFormat="false" ht="19.35" hidden="false" customHeight="false" outlineLevel="0" collapsed="false">
      <c r="A6" s="24" t="s">
        <v>13</v>
      </c>
      <c r="B6" s="25" t="n">
        <v>500</v>
      </c>
      <c r="C6" s="25" t="n">
        <v>0.01</v>
      </c>
      <c r="D6" s="16" t="n">
        <f aca="false">0.693/alphahalf_ch</f>
        <v>6.93</v>
      </c>
      <c r="E6" s="26" t="n">
        <v>25</v>
      </c>
      <c r="F6" s="25" t="n">
        <v>5</v>
      </c>
      <c r="G6" s="16" t="n">
        <f aca="false">0.693/betahalf_ch</f>
        <v>0.1386</v>
      </c>
      <c r="H6" s="2"/>
      <c r="I6" s="2"/>
      <c r="J6" s="2"/>
      <c r="K6" s="2"/>
      <c r="L6" s="2"/>
      <c r="M6" s="2"/>
    </row>
    <row r="7" customFormat="false" ht="14.6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9.35" hidden="false" customHeight="false" outlineLevel="0" collapsed="false">
      <c r="A8" s="2"/>
      <c r="B8" s="2"/>
      <c r="C8" s="2"/>
      <c r="D8" s="2"/>
      <c r="G8" s="2"/>
      <c r="H8" s="2"/>
      <c r="I8" s="2"/>
      <c r="J8" s="2"/>
      <c r="K8" s="2"/>
      <c r="L8" s="2"/>
      <c r="M8" s="2"/>
    </row>
    <row r="9" customFormat="false" ht="19.35" hidden="false" customHeight="false" outlineLevel="0" collapsed="false">
      <c r="A9" s="1"/>
      <c r="B9" s="2"/>
      <c r="C9" s="2"/>
      <c r="D9" s="2"/>
      <c r="G9" s="2"/>
      <c r="H9" s="2"/>
      <c r="I9" s="2"/>
      <c r="J9" s="2"/>
      <c r="K9" s="2"/>
      <c r="L9" s="2"/>
      <c r="M9" s="2"/>
    </row>
    <row r="10" customFormat="false" ht="19.35" hidden="false" customHeight="false" outlineLevel="0" collapsed="false">
      <c r="A10" s="1"/>
      <c r="B10" s="2"/>
      <c r="C10" s="2"/>
      <c r="D10" s="2"/>
      <c r="G10" s="2"/>
      <c r="H10" s="2"/>
      <c r="I10" s="2"/>
      <c r="J10" s="2"/>
      <c r="K10" s="2"/>
      <c r="L10" s="2"/>
      <c r="M10" s="2"/>
    </row>
    <row r="11" customFormat="false" ht="19.35" hidden="false" customHeight="false" outlineLevel="0" collapsed="false">
      <c r="A11" s="1"/>
      <c r="B11" s="2"/>
      <c r="C11" s="2"/>
      <c r="D11" s="2"/>
      <c r="G11" s="2"/>
      <c r="H11" s="2"/>
      <c r="I11" s="2"/>
      <c r="J11" s="2"/>
      <c r="K11" s="2"/>
      <c r="L11" s="2"/>
      <c r="M11" s="2"/>
    </row>
    <row r="12" customFormat="false" ht="19.3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9.3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9.3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9.3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9.3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9.3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9.3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9.3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9.3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9.3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9.35" hidden="false" customHeight="false" outlineLevel="0" collapsed="false">
      <c r="B22" s="2"/>
      <c r="C22" s="2"/>
      <c r="D22" s="2"/>
      <c r="E22" s="2"/>
      <c r="F22" s="2"/>
      <c r="G22" s="1" t="s">
        <v>14</v>
      </c>
      <c r="H22" s="2"/>
      <c r="I22" s="2"/>
      <c r="J22" s="2"/>
      <c r="K22" s="2"/>
      <c r="L22" s="2"/>
      <c r="M22" s="2"/>
    </row>
    <row r="23" customFormat="false" ht="19.35" hidden="false" customHeight="false" outlineLevel="0" collapsed="false">
      <c r="A23" s="1"/>
      <c r="B23" s="2"/>
      <c r="C23" s="2"/>
      <c r="D23" s="2"/>
      <c r="E23" s="2"/>
      <c r="F23" s="2"/>
      <c r="G23" s="1"/>
      <c r="H23" s="2"/>
      <c r="I23" s="2"/>
      <c r="J23" s="2"/>
      <c r="K23" s="2"/>
      <c r="L23" s="2"/>
      <c r="M23" s="2"/>
    </row>
    <row r="24" customFormat="false" ht="19.35" hidden="false" customHeight="false" outlineLevel="0" collapsed="false">
      <c r="D24" s="1"/>
      <c r="E24" s="2"/>
      <c r="F24" s="2"/>
      <c r="G24" s="19" t="s">
        <v>15</v>
      </c>
      <c r="H24" s="1" t="s">
        <v>16</v>
      </c>
      <c r="I24" s="2" t="s">
        <v>17</v>
      </c>
      <c r="J24" s="19" t="s">
        <v>15</v>
      </c>
      <c r="K24" s="20" t="s">
        <v>18</v>
      </c>
      <c r="L24" s="20" t="s">
        <v>19</v>
      </c>
      <c r="M24" s="20" t="s">
        <v>20</v>
      </c>
    </row>
    <row r="25" customFormat="false" ht="19.35" hidden="false" customHeight="false" outlineLevel="0" collapsed="false">
      <c r="D25" s="2"/>
      <c r="E25" s="2"/>
      <c r="G25" s="1" t="n">
        <v>0</v>
      </c>
      <c r="H25" s="21" t="n">
        <f aca="false">A_ch+B_ch</f>
        <v>10025</v>
      </c>
      <c r="I25" s="21" t="n">
        <f aca="false">A_fix+B_fix</f>
        <v>5020</v>
      </c>
      <c r="J25" s="1" t="n">
        <v>0</v>
      </c>
      <c r="K25" s="22" t="n">
        <f aca="false">A_ch</f>
        <v>10000</v>
      </c>
      <c r="L25" s="22" t="n">
        <f aca="false">B_ch</f>
        <v>25</v>
      </c>
      <c r="M25" s="22" t="n">
        <f aca="false">A_ch+B_ch</f>
        <v>10025</v>
      </c>
    </row>
    <row r="26" customFormat="false" ht="19.35" hidden="false" customHeight="false" outlineLevel="0" collapsed="false">
      <c r="D26" s="2"/>
      <c r="E26" s="2"/>
      <c r="G26" s="1" t="n">
        <v>0.5</v>
      </c>
      <c r="H26" s="21" t="n">
        <f aca="false">A_ch*EXP(-alpha_ch*G26)+B_ch*EXP(-beta_ch*G26)</f>
        <v>336.056222365063</v>
      </c>
      <c r="I26" s="21" t="n">
        <f aca="false">A_fix*EXP(-alpha_fix*G26)+B_fix*EXP(-beta_fix*G26)</f>
        <v>1593.94861899846</v>
      </c>
      <c r="J26" s="1" t="n">
        <v>0.5</v>
      </c>
      <c r="K26" s="22" t="n">
        <f aca="false">A_ch*EXP(-alpha_ch*J26)</f>
        <v>312.730054263321</v>
      </c>
      <c r="L26" s="22" t="n">
        <f aca="false">B_ch*EXP(-beta_ch*J26)</f>
        <v>23.326168101742</v>
      </c>
      <c r="M26" s="22" t="n">
        <f aca="false">A_ch*EXP(-alpha_ch*J26)+B_ch*EXP(-beta_ch*J26)</f>
        <v>336.056222365063</v>
      </c>
    </row>
    <row r="27" customFormat="false" ht="19.35" hidden="false" customHeight="false" outlineLevel="0" collapsed="false">
      <c r="D27" s="2"/>
      <c r="E27" s="2"/>
      <c r="G27" s="1" t="n">
        <v>1</v>
      </c>
      <c r="H27" s="21" t="n">
        <f aca="false">A_ch*EXP(-alpha_ch*G27)+B_ch*EXP(-beta_ch*G27)</f>
        <v>31.544413416383</v>
      </c>
      <c r="I27" s="21" t="n">
        <f aca="false">A_fix*EXP(-alpha_fix*G27)+B_fix*EXP(-beta_fix*G27)</f>
        <v>513.717781584172</v>
      </c>
      <c r="J27" s="1" t="n">
        <v>1</v>
      </c>
      <c r="K27" s="22" t="n">
        <f aca="false">A_ch*EXP(-alpha_ch*J27)</f>
        <v>9.78000868395396</v>
      </c>
      <c r="L27" s="22" t="n">
        <f aca="false">B_ch*EXP(-beta_ch*J27)</f>
        <v>21.764404732429</v>
      </c>
      <c r="M27" s="22" t="n">
        <f aca="false">A_ch*EXP(-alpha_ch*J27)+B_ch*EXP(-beta_ch*J27)</f>
        <v>31.544413416383</v>
      </c>
    </row>
    <row r="28" customFormat="false" ht="19.35" hidden="false" customHeight="false" outlineLevel="0" collapsed="false">
      <c r="D28" s="2"/>
      <c r="E28" s="2"/>
      <c r="G28" s="1" t="n">
        <v>1.5</v>
      </c>
      <c r="H28" s="21" t="n">
        <f aca="false">A_ch*EXP(-alpha_ch*G28)+B_ch*EXP(-beta_ch*G28)</f>
        <v>20.6130568015624</v>
      </c>
      <c r="I28" s="21" t="n">
        <f aca="false">A_fix*EXP(-alpha_fix*G28)+B_fix*EXP(-beta_fix*G28)</f>
        <v>172.610792361196</v>
      </c>
      <c r="J28" s="1" t="n">
        <v>1.5</v>
      </c>
      <c r="K28" s="22" t="n">
        <f aca="false">A_ch*EXP(-alpha_ch*J28)</f>
        <v>0.305850264642867</v>
      </c>
      <c r="L28" s="22" t="n">
        <f aca="false">B_ch*EXP(-beta_ch*J28)</f>
        <v>20.3072065369195</v>
      </c>
      <c r="M28" s="22" t="n">
        <f aca="false">A_ch*EXP(-alpha_ch*J28)+B_ch*EXP(-beta_ch*J28)</f>
        <v>20.6130568015624</v>
      </c>
    </row>
    <row r="29" customFormat="false" ht="19.35" hidden="false" customHeight="false" outlineLevel="0" collapsed="false">
      <c r="D29" s="2"/>
      <c r="E29" s="2"/>
      <c r="G29" s="1" t="n">
        <v>2</v>
      </c>
      <c r="H29" s="21" t="n">
        <f aca="false">A_ch*EXP(-alpha_ch*G29)+B_ch*EXP(-beta_ch*G29)</f>
        <v>18.957137391265</v>
      </c>
      <c r="I29" s="21" t="n">
        <f aca="false">A_fix*EXP(-alpha_fix*G29)+B_fix*EXP(-beta_fix*G29)</f>
        <v>64.4220383333596</v>
      </c>
      <c r="J29" s="1" t="n">
        <v>2</v>
      </c>
      <c r="K29" s="22" t="n">
        <f aca="false">A_ch*EXP(-alpha_ch*J29)</f>
        <v>0.00956485698582148</v>
      </c>
      <c r="L29" s="22" t="n">
        <f aca="false">B_ch*EXP(-beta_ch*J29)</f>
        <v>18.9475725342791</v>
      </c>
      <c r="M29" s="22" t="n">
        <f aca="false">A_ch*EXP(-alpha_ch*J29)+B_ch*EXP(-beta_ch*J29)</f>
        <v>18.957137391265</v>
      </c>
    </row>
    <row r="30" customFormat="false" ht="19.35" hidden="false" customHeight="false" outlineLevel="0" collapsed="false">
      <c r="D30" s="2"/>
      <c r="E30" s="2"/>
      <c r="G30" s="1" t="n">
        <v>2.5</v>
      </c>
      <c r="H30" s="21" t="n">
        <f aca="false">A_ch*EXP(-alpha_ch*G30)+B_ch*EXP(-beta_ch*G30)</f>
        <v>17.6792696040062</v>
      </c>
      <c r="I30" s="21" t="n">
        <f aca="false">A_fix*EXP(-alpha_fix*G30)+B_fix*EXP(-beta_fix*G30)</f>
        <v>29.664164678992</v>
      </c>
      <c r="J30" s="1" t="n">
        <v>2.5</v>
      </c>
      <c r="K30" s="22" t="n">
        <f aca="false">A_ch*EXP(-alpha_ch*J30)</f>
        <v>0.000299121824419686</v>
      </c>
      <c r="L30" s="22" t="n">
        <f aca="false">B_ch*EXP(-beta_ch*J30)</f>
        <v>17.6789704821818</v>
      </c>
      <c r="M30" s="22" t="n">
        <f aca="false">A_ch*EXP(-alpha_ch*J30)+B_ch*EXP(-beta_ch*J30)</f>
        <v>17.6792696040062</v>
      </c>
    </row>
    <row r="31" customFormat="false" ht="19.35" hidden="false" customHeight="false" outlineLevel="0" collapsed="false">
      <c r="D31" s="2"/>
      <c r="E31" s="2"/>
      <c r="G31" s="1" t="n">
        <v>3</v>
      </c>
      <c r="H31" s="21" t="n">
        <f aca="false">A_ch*EXP(-alpha_ch*G31)+B_ch*EXP(-beta_ch*G31)</f>
        <v>16.4953148477627</v>
      </c>
      <c r="I31" s="21" t="n">
        <f aca="false">A_fix*EXP(-alpha_fix*G31)+B_fix*EXP(-beta_fix*G31)</f>
        <v>18.0862487366364</v>
      </c>
      <c r="J31" s="1" t="n">
        <v>3</v>
      </c>
      <c r="K31" s="22" t="n">
        <f aca="false">A_ch*EXP(-alpha_ch*J31)</f>
        <v>9.35443843821118E-006</v>
      </c>
      <c r="L31" s="22" t="n">
        <f aca="false">B_ch*EXP(-beta_ch*J31)</f>
        <v>16.4953054933243</v>
      </c>
      <c r="M31" s="22" t="n">
        <f aca="false">A_ch*EXP(-alpha_ch*J31)+B_ch*EXP(-beta_ch*J31)</f>
        <v>16.4953148477627</v>
      </c>
    </row>
    <row r="32" customFormat="false" ht="19.35" hidden="false" customHeight="false" outlineLevel="0" collapsed="false">
      <c r="D32" s="2"/>
      <c r="E32" s="2"/>
      <c r="G32" s="1" t="n">
        <v>3.5</v>
      </c>
      <c r="H32" s="21" t="n">
        <f aca="false">A_ch*EXP(-alpha_ch*G32)+B_ch*EXP(-beta_ch*G32)</f>
        <v>15.3908910456162</v>
      </c>
      <c r="I32" s="21" t="n">
        <f aca="false">A_fix*EXP(-alpha_fix*G32)+B_fix*EXP(-beta_fix*G32)</f>
        <v>13.8533453258901</v>
      </c>
      <c r="J32" s="1" t="n">
        <v>3.5</v>
      </c>
      <c r="K32" s="22" t="n">
        <f aca="false">A_ch*EXP(-alpha_ch*J32)</f>
        <v>2.92541404038467E-007</v>
      </c>
      <c r="L32" s="22" t="n">
        <f aca="false">B_ch*EXP(-beta_ch*J32)</f>
        <v>15.3908907530748</v>
      </c>
      <c r="M32" s="22" t="n">
        <f aca="false">A_ch*EXP(-alpha_ch*J32)+B_ch*EXP(-beta_ch*J32)</f>
        <v>15.3908910456162</v>
      </c>
    </row>
    <row r="33" customFormat="false" ht="19.35" hidden="false" customHeight="false" outlineLevel="0" collapsed="false">
      <c r="D33" s="2"/>
      <c r="E33" s="2"/>
      <c r="G33" s="1" t="n">
        <v>4</v>
      </c>
      <c r="H33" s="21" t="n">
        <f aca="false">A_ch*EXP(-alpha_ch*G33)+B_ch*EXP(-beta_ch*G33)</f>
        <v>14.3604202068194</v>
      </c>
      <c r="I33" s="21" t="n">
        <f aca="false">A_fix*EXP(-alpha_fix*G33)+B_fix*EXP(-beta_fix*G33)</f>
        <v>11.9737241092533</v>
      </c>
      <c r="J33" s="1" t="n">
        <v>4</v>
      </c>
      <c r="K33" s="22" t="n">
        <f aca="false">A_ch*EXP(-alpha_ch*J33)</f>
        <v>9.14864891592179E-009</v>
      </c>
      <c r="L33" s="22" t="n">
        <f aca="false">B_ch*EXP(-beta_ch*J33)</f>
        <v>14.3604201976708</v>
      </c>
      <c r="M33" s="22" t="n">
        <f aca="false">A_ch*EXP(-alpha_ch*J33)+B_ch*EXP(-beta_ch*J33)</f>
        <v>14.3604202068194</v>
      </c>
    </row>
    <row r="34" customFormat="false" ht="19.35" hidden="false" customHeight="false" outlineLevel="0" collapsed="false">
      <c r="D34" s="2"/>
      <c r="E34" s="2"/>
      <c r="G34" s="1" t="n">
        <v>4.5</v>
      </c>
      <c r="H34" s="21" t="n">
        <f aca="false">A_ch*EXP(-alpha_ch*G34)+B_ch*EXP(-beta_ch*G34)</f>
        <v>13.3989430219869</v>
      </c>
      <c r="I34" s="21" t="n">
        <f aca="false">A_fix*EXP(-alpha_fix*G34)+B_fix*EXP(-beta_fix*G34)</f>
        <v>10.872079549682</v>
      </c>
      <c r="J34" s="1" t="n">
        <v>4.5</v>
      </c>
      <c r="K34" s="22" t="n">
        <f aca="false">A_ch*EXP(-alpha_ch*J34)</f>
        <v>2.86105747191229E-010</v>
      </c>
      <c r="L34" s="22" t="n">
        <f aca="false">B_ch*EXP(-beta_ch*J34)</f>
        <v>13.3989430217008</v>
      </c>
      <c r="M34" s="22" t="n">
        <f aca="false">A_ch*EXP(-alpha_ch*J34)+B_ch*EXP(-beta_ch*J34)</f>
        <v>13.3989430219869</v>
      </c>
    </row>
    <row r="35" customFormat="false" ht="19.35" hidden="false" customHeight="false" outlineLevel="0" collapsed="false">
      <c r="D35" s="2"/>
      <c r="E35" s="2"/>
      <c r="G35" s="1" t="n">
        <v>5</v>
      </c>
      <c r="H35" s="21" t="n">
        <f aca="false">A_ch*EXP(-alpha_ch*G35)+B_ch*EXP(-beta_ch*G35)</f>
        <v>12.5018398924031</v>
      </c>
      <c r="I35" s="21" t="n">
        <f aca="false">A_fix*EXP(-alpha_fix*G35)+B_fix*EXP(-beta_fix*G35)</f>
        <v>10.0496521294352</v>
      </c>
      <c r="J35" s="1" t="n">
        <v>5</v>
      </c>
      <c r="K35" s="22" t="n">
        <f aca="false">A_ch*EXP(-alpha_ch*J35)</f>
        <v>8.94738658441613E-012</v>
      </c>
      <c r="L35" s="22" t="n">
        <f aca="false">B_ch*EXP(-beta_ch*J35)</f>
        <v>12.5018398923942</v>
      </c>
      <c r="M35" s="22" t="n">
        <f aca="false">A_ch*EXP(-alpha_ch*J35)+B_ch*EXP(-beta_ch*J35)</f>
        <v>12.5018398924031</v>
      </c>
    </row>
    <row r="36" customFormat="false" ht="19.35" hidden="false" customHeight="false" outlineLevel="0" collapsed="false">
      <c r="D36" s="2"/>
      <c r="E36" s="2"/>
      <c r="G36" s="1" t="n">
        <v>5.5</v>
      </c>
      <c r="H36" s="21" t="n">
        <f aca="false">A_ch*EXP(-alpha_ch*G36)+B_ch*EXP(-beta_ch*G36)</f>
        <v>11.6648007564423</v>
      </c>
      <c r="I36" s="21" t="n">
        <f aca="false">A_fix*EXP(-alpha_fix*G36)+B_fix*EXP(-beta_fix*G36)</f>
        <v>9.34702014518278</v>
      </c>
      <c r="J36" s="1" t="n">
        <v>5.5</v>
      </c>
      <c r="K36" s="22" t="n">
        <f aca="false">A_ch*EXP(-alpha_ch*J36)</f>
        <v>2.79811669205935E-013</v>
      </c>
      <c r="L36" s="22" t="n">
        <f aca="false">B_ch*EXP(-beta_ch*J36)</f>
        <v>11.664800756442</v>
      </c>
      <c r="M36" s="22" t="n">
        <f aca="false">A_ch*EXP(-alpha_ch*J36)+B_ch*EXP(-beta_ch*J36)</f>
        <v>11.6648007564423</v>
      </c>
    </row>
    <row r="37" customFormat="false" ht="19.35" hidden="false" customHeight="false" outlineLevel="0" collapsed="false">
      <c r="D37" s="2"/>
      <c r="E37" s="2"/>
      <c r="G37" s="1" t="n">
        <v>6</v>
      </c>
      <c r="H37" s="21" t="n">
        <f aca="false">A_ch*EXP(-alpha_ch*G37)+B_ch*EXP(-beta_ch*G37)</f>
        <v>10.8838041327238</v>
      </c>
      <c r="I37" s="21" t="n">
        <f aca="false">A_fix*EXP(-alpha_fix*G37)+B_fix*EXP(-beta_fix*G37)</f>
        <v>8.71182573467192</v>
      </c>
      <c r="J37" s="1" t="n">
        <v>6</v>
      </c>
      <c r="K37" s="22"/>
      <c r="L37" s="22" t="n">
        <f aca="false">B_ch*EXP(-beta_ch*J37)</f>
        <v>10.8838041327238</v>
      </c>
      <c r="M37" s="22" t="n">
        <f aca="false">A_ch*EXP(-alpha_ch*J37)+B_ch*EXP(-beta_ch*J37)</f>
        <v>10.8838041327238</v>
      </c>
    </row>
    <row r="38" customFormat="false" ht="19.35" hidden="false" customHeight="false" outlineLevel="0" collapsed="false">
      <c r="D38" s="2"/>
      <c r="E38" s="2"/>
      <c r="G38" s="1" t="n">
        <v>6.5</v>
      </c>
      <c r="H38" s="21" t="n">
        <f aca="false">A_ch*EXP(-alpha_ch*G38)+B_ch*EXP(-beta_ch*G38)</f>
        <v>10.1550977914539</v>
      </c>
      <c r="I38" s="21" t="n">
        <f aca="false">A_fix*EXP(-alpha_fix*G38)+B_fix*EXP(-beta_fix*G38)</f>
        <v>8.12558497330455</v>
      </c>
      <c r="J38" s="1" t="n">
        <v>6.5</v>
      </c>
      <c r="K38" s="22"/>
      <c r="L38" s="22" t="n">
        <f aca="false">B_ch*EXP(-beta_ch*J38)</f>
        <v>10.1550977914539</v>
      </c>
      <c r="M38" s="22" t="n">
        <f aca="false">A_ch*EXP(-alpha_ch*J38)+B_ch*EXP(-beta_ch*J38)</f>
        <v>10.1550977914539</v>
      </c>
    </row>
    <row r="39" customFormat="false" ht="19.35" hidden="false" customHeight="false" outlineLevel="0" collapsed="false">
      <c r="D39" s="2"/>
      <c r="E39" s="2"/>
      <c r="G39" s="1" t="n">
        <v>7</v>
      </c>
      <c r="H39" s="21" t="n">
        <f aca="false">A_ch*EXP(-alpha_ch*G39)+B_ch*EXP(-beta_ch*G39)</f>
        <v>9.47518072692334</v>
      </c>
      <c r="I39" s="21" t="n">
        <f aca="false">A_fix*EXP(-alpha_fix*G39)+B_fix*EXP(-beta_fix*G39)</f>
        <v>7.58061929137637</v>
      </c>
      <c r="J39" s="1" t="n">
        <v>7</v>
      </c>
      <c r="K39" s="22"/>
      <c r="L39" s="22" t="n">
        <f aca="false">B_ch*EXP(-beta_ch*J39)</f>
        <v>9.47518072692334</v>
      </c>
      <c r="M39" s="22" t="n">
        <f aca="false">A_ch*EXP(-alpha_ch*J39)+B_ch*EXP(-beta_ch*J39)</f>
        <v>9.47518072692334</v>
      </c>
    </row>
    <row r="40" customFormat="false" ht="19.35" hidden="false" customHeight="false" outlineLevel="0" collapsed="false">
      <c r="D40" s="2"/>
      <c r="E40" s="2"/>
      <c r="G40" s="1" t="n">
        <v>7.5</v>
      </c>
      <c r="H40" s="21" t="n">
        <f aca="false">A_ch*EXP(-alpha_ch*G40)+B_ch*EXP(-beta_ch*G40)</f>
        <v>8.84078633722398</v>
      </c>
      <c r="I40" s="21" t="n">
        <f aca="false">A_fix*EXP(-alpha_fix*G40)+B_fix*EXP(-beta_fix*G40)</f>
        <v>7.0727786306914</v>
      </c>
      <c r="J40" s="1" t="n">
        <v>7.5</v>
      </c>
      <c r="K40" s="22"/>
      <c r="L40" s="22" t="n">
        <f aca="false">B_ch*EXP(-beta_ch*J40)</f>
        <v>8.84078633722398</v>
      </c>
      <c r="M40" s="22" t="n">
        <f aca="false">A_ch*EXP(-alpha_ch*J40)+B_ch*EXP(-beta_ch*J40)</f>
        <v>8.84078633722398</v>
      </c>
    </row>
    <row r="41" customFormat="false" ht="19.35" hidden="false" customHeight="false" outlineLevel="0" collapsed="false">
      <c r="D41" s="2"/>
      <c r="E41" s="2"/>
      <c r="G41" s="1" t="n">
        <v>8</v>
      </c>
      <c r="H41" s="21" t="n">
        <f aca="false">A_ch*EXP(-alpha_ch*G41)+B_ch*EXP(-beta_ch*G41)</f>
        <v>8.24886673014682</v>
      </c>
      <c r="I41" s="21" t="n">
        <f aca="false">A_fix*EXP(-alpha_fix*G41)+B_fix*EXP(-beta_fix*G41)</f>
        <v>6.59914050441007</v>
      </c>
      <c r="J41" s="1" t="n">
        <v>8</v>
      </c>
      <c r="K41" s="22"/>
      <c r="L41" s="22" t="n">
        <f aca="false">B_ch*EXP(-beta_ch*J41)</f>
        <v>8.24886673014682</v>
      </c>
      <c r="M41" s="22" t="n">
        <f aca="false">A_ch*EXP(-alpha_ch*J41)+B_ch*EXP(-beta_ch*J41)</f>
        <v>8.24886673014682</v>
      </c>
    </row>
    <row r="42" customFormat="false" ht="19.35" hidden="false" customHeight="false" outlineLevel="0" collapsed="false">
      <c r="D42" s="2"/>
      <c r="E42" s="2"/>
      <c r="G42" s="1" t="n">
        <v>8.5</v>
      </c>
      <c r="H42" s="21" t="n">
        <f aca="false">A_ch*EXP(-alpha_ch*G42)+B_ch*EXP(-beta_ch*G42)</f>
        <v>7.69657807985086</v>
      </c>
      <c r="I42" s="21" t="n">
        <f aca="false">A_fix*EXP(-alpha_fix*G42)+B_fix*EXP(-beta_fix*G42)</f>
        <v>6.15727730948402</v>
      </c>
      <c r="J42" s="1" t="n">
        <v>8.5</v>
      </c>
      <c r="K42" s="22"/>
      <c r="L42" s="22" t="n">
        <f aca="false">B_ch*EXP(-beta_ch*J42)</f>
        <v>7.69657807985086</v>
      </c>
      <c r="M42" s="22" t="n">
        <f aca="false">A_ch*EXP(-alpha_ch*J42)+B_ch*EXP(-beta_ch*J42)</f>
        <v>7.69657807985086</v>
      </c>
    </row>
    <row r="43" customFormat="false" ht="19.35" hidden="false" customHeight="false" outlineLevel="0" collapsed="false">
      <c r="D43" s="2"/>
      <c r="E43" s="2"/>
      <c r="G43" s="1" t="n">
        <v>9</v>
      </c>
      <c r="H43" s="21" t="n">
        <f aca="false">A_ch*EXP(-alpha_ch*G43)+B_ch*EXP(-beta_ch*G43)</f>
        <v>7.18126696395135</v>
      </c>
      <c r="I43" s="21" t="n">
        <f aca="false">A_fix*EXP(-alpha_fix*G43)+B_fix*EXP(-beta_fix*G43)</f>
        <v>5.7450182483803</v>
      </c>
      <c r="J43" s="1" t="n">
        <v>9</v>
      </c>
      <c r="K43" s="22"/>
      <c r="L43" s="22" t="n">
        <f aca="false">B_ch*EXP(-beta_ch*J43)</f>
        <v>7.18126696395135</v>
      </c>
      <c r="M43" s="22" t="n">
        <f aca="false">A_ch*EXP(-alpha_ch*J43)+B_ch*EXP(-beta_ch*J43)</f>
        <v>7.18126696395135</v>
      </c>
    </row>
    <row r="44" customFormat="false" ht="19.35" hidden="false" customHeight="false" outlineLevel="0" collapsed="false">
      <c r="D44" s="2"/>
      <c r="E44" s="2"/>
      <c r="G44" s="1" t="n">
        <v>9.5</v>
      </c>
      <c r="H44" s="21" t="n">
        <f aca="false">A_ch*EXP(-alpha_ch*G44)+B_ch*EXP(-beta_ch*G44)</f>
        <v>6.70045761538462</v>
      </c>
      <c r="I44" s="21" t="n">
        <f aca="false">A_fix*EXP(-alpha_fix*G44)+B_fix*EXP(-beta_fix*G44)</f>
        <v>5.36036756590086</v>
      </c>
      <c r="J44" s="1" t="n">
        <v>9.5</v>
      </c>
      <c r="K44" s="22"/>
      <c r="L44" s="22" t="n">
        <f aca="false">B_ch*EXP(-beta_ch*J44)</f>
        <v>6.70045761538462</v>
      </c>
      <c r="M44" s="22" t="n">
        <f aca="false">A_ch*EXP(-alpha_ch*J44)+B_ch*EXP(-beta_ch*J44)</f>
        <v>6.70045761538462</v>
      </c>
    </row>
    <row r="45" customFormat="false" ht="19.35" hidden="false" customHeight="false" outlineLevel="0" collapsed="false">
      <c r="D45" s="2"/>
      <c r="E45" s="2"/>
      <c r="G45" s="1" t="n">
        <v>10</v>
      </c>
      <c r="H45" s="21" t="n">
        <f aca="false">A_ch*EXP(-alpha_ch*G45)+B_ch*EXP(-beta_ch*G45)</f>
        <v>6.25184002780235</v>
      </c>
      <c r="I45" s="21" t="n">
        <f aca="false">A_fix*EXP(-alpha_fix*G45)+B_fix*EXP(-beta_fix*G45)</f>
        <v>5.00147248650852</v>
      </c>
      <c r="J45" s="1" t="n">
        <v>10</v>
      </c>
      <c r="K45" s="22"/>
      <c r="L45" s="22" t="n">
        <f aca="false">B_ch*EXP(-beta_ch*J45)</f>
        <v>6.25184002780235</v>
      </c>
      <c r="M45" s="22" t="n">
        <f aca="false">A_ch*EXP(-alpha_ch*J45)+B_ch*EXP(-beta_ch*J45)</f>
        <v>6.25184002780235</v>
      </c>
    </row>
    <row r="46" customFormat="false" ht="19.35" hidden="false" customHeight="false" outlineLevel="0" collapsed="false">
      <c r="D46" s="2"/>
      <c r="E46" s="2"/>
      <c r="G46" s="1" t="n">
        <v>10.5</v>
      </c>
      <c r="H46" s="21" t="n">
        <f aca="false">A_ch*EXP(-alpha_ch*G46)+B_ch*EXP(-beta_ch*G46)</f>
        <v>5.83325885734868</v>
      </c>
      <c r="I46" s="21" t="n">
        <f aca="false">A_fix*EXP(-alpha_fix*G46)+B_fix*EXP(-beta_fix*G46)</f>
        <v>4.66660723214965</v>
      </c>
      <c r="J46" s="1" t="n">
        <v>10.5</v>
      </c>
      <c r="K46" s="22"/>
      <c r="L46" s="22" t="n">
        <f aca="false">B_ch*EXP(-beta_ch*J46)</f>
        <v>5.83325885734868</v>
      </c>
      <c r="M46" s="22" t="n">
        <f aca="false">A_ch*EXP(-alpha_ch*J46)+B_ch*EXP(-beta_ch*J46)</f>
        <v>5.83325885734868</v>
      </c>
    </row>
    <row r="47" customFormat="false" ht="19.35" hidden="false" customHeight="false" outlineLevel="0" collapsed="false">
      <c r="D47" s="2"/>
      <c r="E47" s="2"/>
      <c r="G47" s="1" t="n">
        <v>11</v>
      </c>
      <c r="H47" s="21" t="n">
        <f aca="false">A_ch*EXP(-alpha_ch*G47)+B_ch*EXP(-beta_ch*G47)</f>
        <v>5.44270306749963</v>
      </c>
      <c r="I47" s="21" t="n">
        <f aca="false">A_fix*EXP(-alpha_fix*G47)+B_fix*EXP(-beta_fix*G47)</f>
        <v>4.35416250008339</v>
      </c>
      <c r="J47" s="1" t="n">
        <v>11</v>
      </c>
      <c r="K47" s="22"/>
      <c r="L47" s="22" t="n">
        <f aca="false">B_ch*EXP(-beta_ch*J47)</f>
        <v>5.44270306749963</v>
      </c>
      <c r="M47" s="22" t="n">
        <f aca="false">A_ch*EXP(-alpha_ch*J47)+B_ch*EXP(-beta_ch*J47)</f>
        <v>5.44270306749963</v>
      </c>
    </row>
    <row r="48" customFormat="false" ht="19.35" hidden="false" customHeight="false" outlineLevel="0" collapsed="false">
      <c r="D48" s="2"/>
      <c r="E48" s="2"/>
      <c r="G48" s="1" t="n">
        <v>11.5</v>
      </c>
      <c r="H48" s="21" t="n">
        <f aca="false">A_ch*EXP(-alpha_ch*G48)+B_ch*EXP(-beta_ch*G48)</f>
        <v>5.07829626721452</v>
      </c>
      <c r="I48" s="21" t="n">
        <f aca="false">A_fix*EXP(-alpha_fix*G48)+B_fix*EXP(-beta_fix*G48)</f>
        <v>4.06263702829063</v>
      </c>
      <c r="J48" s="1" t="n">
        <v>11.5</v>
      </c>
      <c r="K48" s="22"/>
      <c r="L48" s="22" t="n">
        <f aca="false">B_ch*EXP(-beta_ch*J48)</f>
        <v>5.07829626721452</v>
      </c>
      <c r="M48" s="22" t="n">
        <f aca="false">A_ch*EXP(-alpha_ch*J48)+B_ch*EXP(-beta_ch*J48)</f>
        <v>5.07829626721452</v>
      </c>
    </row>
    <row r="49" customFormat="false" ht="19.35" hidden="false" customHeight="false" outlineLevel="0" collapsed="false">
      <c r="D49" s="2"/>
      <c r="E49" s="2"/>
      <c r="G49" s="1" t="n">
        <v>12</v>
      </c>
      <c r="H49" s="21" t="n">
        <f aca="false">A_ch*EXP(-alpha_ch*G49)+B_ch*EXP(-beta_ch*G49)</f>
        <v>4.73828769597979</v>
      </c>
      <c r="I49" s="21" t="n">
        <f aca="false">A_fix*EXP(-alpha_fix*G49)+B_fix*EXP(-beta_fix*G49)</f>
        <v>3.79063016135816</v>
      </c>
      <c r="J49" s="1" t="n">
        <v>12</v>
      </c>
      <c r="K49" s="22"/>
      <c r="L49" s="22" t="n">
        <f aca="false">B_ch*EXP(-beta_ch*J49)</f>
        <v>4.73828769597979</v>
      </c>
      <c r="M49" s="22" t="n">
        <f aca="false">A_ch*EXP(-alpha_ch*J49)+B_ch*EXP(-beta_ch*J49)</f>
        <v>4.73828769597979</v>
      </c>
    </row>
    <row r="50" customFormat="false" ht="19.35" hidden="false" customHeight="false" outlineLevel="0" collapsed="false">
      <c r="D50" s="2"/>
      <c r="E50" s="2"/>
      <c r="G50" s="1" t="n">
        <v>12.5</v>
      </c>
      <c r="H50" s="21" t="n">
        <f aca="false">A_ch*EXP(-alpha_ch*G50)+B_ch*EXP(-beta_ch*G50)</f>
        <v>4.42104381243361</v>
      </c>
      <c r="I50" s="21" t="n">
        <f aca="false">A_fix*EXP(-alpha_fix*G50)+B_fix*EXP(-beta_fix*G50)</f>
        <v>3.53683505138807</v>
      </c>
      <c r="J50" s="1" t="n">
        <v>12.5</v>
      </c>
      <c r="K50" s="22"/>
      <c r="L50" s="22" t="n">
        <f aca="false">B_ch*EXP(-beta_ch*J50)</f>
        <v>4.42104381243361</v>
      </c>
      <c r="M50" s="22" t="n">
        <f aca="false">A_ch*EXP(-alpha_ch*J50)+B_ch*EXP(-beta_ch*J50)</f>
        <v>4.42104381243361</v>
      </c>
    </row>
    <row r="51" customFormat="false" ht="19.35" hidden="false" customHeight="false" outlineLevel="0" collapsed="false">
      <c r="D51" s="2"/>
      <c r="E51" s="2"/>
      <c r="G51" s="1" t="n">
        <v>13</v>
      </c>
      <c r="H51" s="21" t="n">
        <f aca="false">A_ch*EXP(-alpha_ch*G51)+B_ch*EXP(-beta_ch*G51)</f>
        <v>4.12504044615971</v>
      </c>
      <c r="I51" s="21" t="n">
        <f aca="false">A_fix*EXP(-alpha_fix*G51)+B_fix*EXP(-beta_fix*G51)</f>
        <v>3.30003235738182</v>
      </c>
      <c r="J51" s="1" t="n">
        <v>13</v>
      </c>
      <c r="K51" s="22"/>
      <c r="L51" s="22" t="n">
        <f aca="false">B_ch*EXP(-beta_ch*J51)</f>
        <v>4.12504044615971</v>
      </c>
      <c r="M51" s="22" t="n">
        <f aca="false">A_ch*EXP(-alpha_ch*J51)+B_ch*EXP(-beta_ch*J51)</f>
        <v>4.12504044615971</v>
      </c>
    </row>
    <row r="52" customFormat="false" ht="19.35" hidden="false" customHeight="false" outlineLevel="0" collapsed="false">
      <c r="D52" s="2"/>
      <c r="E52" s="2"/>
      <c r="G52" s="1" t="n">
        <v>13.5</v>
      </c>
      <c r="H52" s="21" t="n">
        <f aca="false">A_ch*EXP(-alpha_ch*G52)+B_ch*EXP(-beta_ch*G52)</f>
        <v>3.84885547494425</v>
      </c>
      <c r="I52" s="21" t="n">
        <f aca="false">A_fix*EXP(-alpha_fix*G52)+B_fix*EXP(-beta_fix*G52)</f>
        <v>3.07908438009845</v>
      </c>
      <c r="J52" s="1" t="n">
        <v>13.5</v>
      </c>
      <c r="K52" s="22"/>
      <c r="L52" s="22" t="n">
        <f aca="false">B_ch*EXP(-beta_ch*J52)</f>
        <v>3.84885547494425</v>
      </c>
      <c r="M52" s="22" t="n">
        <f aca="false">A_ch*EXP(-alpha_ch*J52)+B_ch*EXP(-beta_ch*J52)</f>
        <v>3.84885547494425</v>
      </c>
    </row>
    <row r="53" customFormat="false" ht="19.35" hidden="false" customHeight="false" outlineLevel="0" collapsed="false">
      <c r="D53" s="2"/>
      <c r="E53" s="2"/>
      <c r="G53" s="1" t="n">
        <v>14</v>
      </c>
      <c r="H53" s="21" t="n">
        <f aca="false">A_ch*EXP(-alpha_ch*G53)+B_ch*EXP(-beta_ch*G53)</f>
        <v>3.59116199231438</v>
      </c>
      <c r="I53" s="21" t="n">
        <f aca="false">A_fix*EXP(-alpha_fix*G53)+B_fix*EXP(-beta_fix*G53)</f>
        <v>2.87292959389657</v>
      </c>
      <c r="J53" s="1" t="n">
        <v>14</v>
      </c>
      <c r="K53" s="22"/>
      <c r="L53" s="22" t="n">
        <f aca="false">B_ch*EXP(-beta_ch*J53)</f>
        <v>3.59116199231438</v>
      </c>
      <c r="M53" s="22" t="n">
        <f aca="false">A_ch*EXP(-alpha_ch*J53)+B_ch*EXP(-beta_ch*J53)</f>
        <v>3.59116199231438</v>
      </c>
    </row>
    <row r="54" customFormat="false" ht="19.35" hidden="false" customHeight="false" outlineLevel="0" collapsed="false">
      <c r="D54" s="2"/>
      <c r="E54" s="2"/>
      <c r="G54" s="1" t="n">
        <v>14.5</v>
      </c>
      <c r="H54" s="21" t="n">
        <f aca="false">A_ch*EXP(-alpha_ch*G54)+B_ch*EXP(-beta_ch*G54)</f>
        <v>3.35072193253247</v>
      </c>
      <c r="I54" s="21" t="n">
        <f aca="false">A_fix*EXP(-alpha_fix*G54)+B_fix*EXP(-beta_fix*G54)</f>
        <v>2.68057754604018</v>
      </c>
      <c r="J54" s="1" t="n">
        <v>14.5</v>
      </c>
      <c r="K54" s="22"/>
      <c r="L54" s="22" t="n">
        <f aca="false">B_ch*EXP(-beta_ch*J54)</f>
        <v>3.35072193253247</v>
      </c>
      <c r="M54" s="22" t="n">
        <f aca="false">A_ch*EXP(-alpha_ch*J54)+B_ch*EXP(-beta_ch*J54)</f>
        <v>3.35072193253247</v>
      </c>
    </row>
    <row r="55" customFormat="false" ht="19.35" hidden="false" customHeight="false" outlineLevel="0" collapsed="false">
      <c r="D55" s="2"/>
      <c r="E55" s="2"/>
      <c r="G55" s="1" t="n">
        <v>15</v>
      </c>
      <c r="H55" s="21" t="n">
        <f aca="false">A_ch*EXP(-alpha_ch*G55)+B_ch*EXP(-beta_ch*G55)</f>
        <v>3.12638012241785</v>
      </c>
      <c r="I55" s="21" t="n">
        <f aca="false">A_fix*EXP(-alpha_fix*G55)+B_fix*EXP(-beta_fix*G55)</f>
        <v>2.50110409793875</v>
      </c>
      <c r="J55" s="1" t="n">
        <v>15</v>
      </c>
      <c r="K55" s="22"/>
      <c r="L55" s="22" t="n">
        <f aca="false">B_ch*EXP(-beta_ch*J55)</f>
        <v>3.12638012241785</v>
      </c>
      <c r="M55" s="22" t="n">
        <f aca="false">A_ch*EXP(-alpha_ch*J55)+B_ch*EXP(-beta_ch*J55)</f>
        <v>3.12638012241785</v>
      </c>
    </row>
    <row r="56" customFormat="false" ht="19.35" hidden="false" customHeight="false" outlineLevel="0" collapsed="false">
      <c r="D56" s="2"/>
      <c r="E56" s="2"/>
      <c r="G56" s="1" t="n">
        <v>15.5</v>
      </c>
      <c r="H56" s="21" t="n">
        <f aca="false">A_ch*EXP(-alpha_ch*G56)+B_ch*EXP(-beta_ch*G56)</f>
        <v>2.91705873141854</v>
      </c>
      <c r="I56" s="21" t="n">
        <f aca="false">A_fix*EXP(-alpha_fix*G56)+B_fix*EXP(-beta_fix*G56)</f>
        <v>2.33364698513624</v>
      </c>
      <c r="J56" s="1" t="n">
        <v>15.5</v>
      </c>
      <c r="K56" s="22"/>
      <c r="L56" s="22" t="n">
        <f aca="false">B_ch*EXP(-beta_ch*J56)</f>
        <v>2.91705873141854</v>
      </c>
      <c r="M56" s="22" t="n">
        <f aca="false">A_ch*EXP(-alpha_ch*J56)+B_ch*EXP(-beta_ch*J56)</f>
        <v>2.91705873141854</v>
      </c>
    </row>
    <row r="57" customFormat="false" ht="19.35" hidden="false" customHeight="false" outlineLevel="0" collapsed="false">
      <c r="D57" s="2"/>
      <c r="E57" s="2"/>
      <c r="G57" s="1" t="n">
        <v>16</v>
      </c>
      <c r="H57" s="21" t="n">
        <f aca="false">A_ch*EXP(-alpha_ch*G57)+B_ch*EXP(-beta_ch*G57)</f>
        <v>2.72175209326892</v>
      </c>
      <c r="I57" s="21" t="n">
        <f aca="false">A_fix*EXP(-alpha_fix*G57)+B_fix*EXP(-beta_fix*G57)</f>
        <v>2.17740167461558</v>
      </c>
      <c r="J57" s="1" t="n">
        <v>16</v>
      </c>
      <c r="K57" s="22"/>
      <c r="L57" s="22" t="n">
        <f aca="false">B_ch*EXP(-beta_ch*J57)</f>
        <v>2.72175209326892</v>
      </c>
      <c r="M57" s="22" t="n">
        <f aca="false">A_ch*EXP(-alpha_ch*J57)+B_ch*EXP(-beta_ch*J57)</f>
        <v>2.72175209326892</v>
      </c>
    </row>
    <row r="58" customFormat="false" ht="19.35" hidden="false" customHeight="false" outlineLevel="0" collapsed="false">
      <c r="D58" s="2"/>
      <c r="E58" s="2"/>
      <c r="G58" s="1" t="n">
        <v>16.5</v>
      </c>
      <c r="H58" s="21" t="n">
        <f aca="false">A_ch*EXP(-alpha_ch*G58)+B_ch*EXP(-beta_ch*G58)</f>
        <v>2.53952187435436</v>
      </c>
      <c r="I58" s="21" t="n">
        <f aca="false">A_fix*EXP(-alpha_fix*G58)+B_fix*EXP(-beta_fix*G58)</f>
        <v>2.03161749948363</v>
      </c>
      <c r="J58" s="1" t="n">
        <v>16.5</v>
      </c>
      <c r="K58" s="22"/>
      <c r="L58" s="22" t="n">
        <f aca="false">B_ch*EXP(-beta_ch*J58)</f>
        <v>2.53952187435436</v>
      </c>
      <c r="M58" s="22" t="n">
        <f aca="false">A_ch*EXP(-alpha_ch*J58)+B_ch*EXP(-beta_ch*J58)</f>
        <v>2.53952187435436</v>
      </c>
    </row>
    <row r="59" customFormat="false" ht="19.35" hidden="false" customHeight="false" outlineLevel="0" collapsed="false">
      <c r="D59" s="2"/>
      <c r="E59" s="2"/>
      <c r="G59" s="1" t="n">
        <v>17</v>
      </c>
      <c r="H59" s="21" t="n">
        <f aca="false">A_ch*EXP(-alpha_ch*G59)+B_ch*EXP(-beta_ch*G59)</f>
        <v>2.36949256556963</v>
      </c>
      <c r="I59" s="21" t="n">
        <f aca="false">A_fix*EXP(-alpha_fix*G59)+B_fix*EXP(-beta_fix*G59)</f>
        <v>1.89559405245575</v>
      </c>
      <c r="J59" s="1" t="n">
        <v>17</v>
      </c>
      <c r="K59" s="22"/>
      <c r="L59" s="22" t="n">
        <f aca="false">B_ch*EXP(-beta_ch*J59)</f>
        <v>2.36949256556963</v>
      </c>
      <c r="M59" s="22" t="n">
        <f aca="false">A_ch*EXP(-alpha_ch*J59)+B_ch*EXP(-beta_ch*J59)</f>
        <v>2.36949256556963</v>
      </c>
    </row>
    <row r="60" customFormat="false" ht="19.35" hidden="false" customHeight="false" outlineLevel="0" collapsed="false">
      <c r="D60" s="2"/>
      <c r="E60" s="2"/>
      <c r="G60" s="1" t="n">
        <v>17.5</v>
      </c>
      <c r="H60" s="21" t="n">
        <f aca="false">A_ch*EXP(-alpha_ch*G60)+B_ch*EXP(-beta_ch*G60)</f>
        <v>2.2108472760122</v>
      </c>
      <c r="I60" s="21" t="n">
        <f aca="false">A_fix*EXP(-alpha_fix*G60)+B_fix*EXP(-beta_fix*G60)</f>
        <v>1.76867782080978</v>
      </c>
      <c r="J60" s="1" t="n">
        <v>17.5</v>
      </c>
      <c r="K60" s="22"/>
      <c r="L60" s="22" t="n">
        <f aca="false">B_ch*EXP(-beta_ch*J60)</f>
        <v>2.2108472760122</v>
      </c>
      <c r="M60" s="22" t="n">
        <f aca="false">A_ch*EXP(-alpha_ch*J60)+B_ch*EXP(-beta_ch*J60)</f>
        <v>2.2108472760122</v>
      </c>
    </row>
    <row r="61" customFormat="false" ht="19.35" hidden="false" customHeight="false" outlineLevel="0" collapsed="false">
      <c r="D61" s="2"/>
      <c r="E61" s="2"/>
      <c r="G61" s="1" t="n">
        <v>18</v>
      </c>
      <c r="H61" s="21" t="n">
        <f aca="false">A_ch*EXP(-alpha_ch*G61)+B_ch*EXP(-beta_ch*G61)</f>
        <v>2.06282380830156</v>
      </c>
      <c r="I61" s="21" t="n">
        <f aca="false">A_fix*EXP(-alpha_fix*G61)+B_fix*EXP(-beta_fix*G61)</f>
        <v>1.65025904664125</v>
      </c>
      <c r="J61" s="1" t="n">
        <v>18</v>
      </c>
      <c r="K61" s="22"/>
      <c r="L61" s="22" t="n">
        <f aca="false">B_ch*EXP(-beta_ch*J61)</f>
        <v>2.06282380830156</v>
      </c>
      <c r="M61" s="22" t="n">
        <f aca="false">A_ch*EXP(-alpha_ch*J61)+B_ch*EXP(-beta_ch*J61)</f>
        <v>2.06282380830156</v>
      </c>
    </row>
    <row r="62" customFormat="false" ht="19.35" hidden="false" customHeight="false" outlineLevel="0" collapsed="false">
      <c r="D62" s="2"/>
      <c r="E62" s="2"/>
      <c r="G62" s="1" t="n">
        <v>18.5</v>
      </c>
      <c r="H62" s="21" t="n">
        <f aca="false">A_ch*EXP(-alpha_ch*G62)+B_ch*EXP(-beta_ch*G62)</f>
        <v>1.92471099666871</v>
      </c>
      <c r="I62" s="21" t="n">
        <f aca="false">A_fix*EXP(-alpha_fix*G62)+B_fix*EXP(-beta_fix*G62)</f>
        <v>1.53976879733497</v>
      </c>
      <c r="J62" s="1" t="n">
        <v>18.5</v>
      </c>
      <c r="K62" s="22"/>
      <c r="L62" s="22" t="n">
        <f aca="false">B_ch*EXP(-beta_ch*J62)</f>
        <v>1.92471099666871</v>
      </c>
      <c r="M62" s="22" t="n">
        <f aca="false">A_ch*EXP(-alpha_ch*J62)+B_ch*EXP(-beta_ch*J62)</f>
        <v>1.92471099666871</v>
      </c>
    </row>
    <row r="63" customFormat="false" ht="19.35" hidden="false" customHeight="false" outlineLevel="0" collapsed="false">
      <c r="D63" s="2"/>
      <c r="E63" s="2"/>
      <c r="G63" s="1" t="n">
        <v>19</v>
      </c>
      <c r="H63" s="21" t="n">
        <f aca="false">A_ch*EXP(-alpha_ch*G63)+B_ch*EXP(-beta_ch*G63)</f>
        <v>1.79584529022263</v>
      </c>
      <c r="I63" s="21" t="n">
        <f aca="false">A_fix*EXP(-alpha_fix*G63)+B_fix*EXP(-beta_fix*G63)</f>
        <v>1.4366762321781</v>
      </c>
      <c r="J63" s="1" t="n">
        <v>19</v>
      </c>
      <c r="K63" s="22"/>
      <c r="L63" s="22" t="n">
        <f aca="false">B_ch*EXP(-beta_ch*J63)</f>
        <v>1.79584529022263</v>
      </c>
      <c r="M63" s="22" t="n">
        <f aca="false">A_ch*EXP(-alpha_ch*J63)+B_ch*EXP(-beta_ch*J63)</f>
        <v>1.79584529022263</v>
      </c>
    </row>
    <row r="64" customFormat="false" ht="19.35" hidden="false" customHeight="false" outlineLevel="0" collapsed="false">
      <c r="D64" s="2"/>
      <c r="E64" s="2"/>
      <c r="G64" s="1" t="n">
        <v>19.5</v>
      </c>
      <c r="H64" s="21" t="n">
        <f aca="false">A_ch*EXP(-alpha_ch*G64)+B_ch*EXP(-beta_ch*G64)</f>
        <v>1.67560756497819</v>
      </c>
      <c r="I64" s="21" t="n">
        <f aca="false">A_fix*EXP(-alpha_fix*G64)+B_fix*EXP(-beta_fix*G64)</f>
        <v>1.34048605198255</v>
      </c>
      <c r="J64" s="1" t="n">
        <v>19.5</v>
      </c>
      <c r="K64" s="22"/>
      <c r="L64" s="22" t="n">
        <f aca="false">B_ch*EXP(-beta_ch*J64)</f>
        <v>1.67560756497819</v>
      </c>
      <c r="M64" s="22" t="n">
        <f aca="false">A_ch*EXP(-alpha_ch*J64)+B_ch*EXP(-beta_ch*J64)</f>
        <v>1.67560756497819</v>
      </c>
    </row>
    <row r="65" customFormat="false" ht="19.35" hidden="false" customHeight="false" outlineLevel="0" collapsed="false">
      <c r="D65" s="2"/>
      <c r="E65" s="2"/>
      <c r="G65" s="1" t="n">
        <v>20</v>
      </c>
      <c r="H65" s="21" t="n">
        <f aca="false">A_ch*EXP(-alpha_ch*G65)+B_ch*EXP(-beta_ch*G65)</f>
        <v>1.56342014932927</v>
      </c>
      <c r="I65" s="21" t="n">
        <f aca="false">A_fix*EXP(-alpha_fix*G65)+B_fix*EXP(-beta_fix*G65)</f>
        <v>1.25073611946341</v>
      </c>
      <c r="J65" s="1" t="n">
        <v>20</v>
      </c>
      <c r="K65" s="22"/>
      <c r="L65" s="22" t="n">
        <f aca="false">B_ch*EXP(-beta_ch*J65)</f>
        <v>1.56342014932927</v>
      </c>
      <c r="M65" s="22" t="n">
        <f aca="false">A_ch*EXP(-alpha_ch*J65)+B_ch*EXP(-beta_ch*J65)</f>
        <v>1.56342014932927</v>
      </c>
    </row>
    <row r="66" customFormat="false" ht="19.35" hidden="false" customHeight="false" outlineLevel="0" collapsed="false">
      <c r="D66" s="2"/>
      <c r="E66" s="2"/>
      <c r="G66" s="1" t="n">
        <v>20.5</v>
      </c>
      <c r="H66" s="21" t="n">
        <f aca="false">A_ch*EXP(-alpha_ch*G66)+B_ch*EXP(-beta_ch*G66)</f>
        <v>1.4587440486762</v>
      </c>
      <c r="I66" s="21" t="n">
        <f aca="false">A_fix*EXP(-alpha_fix*G66)+B_fix*EXP(-beta_fix*G66)</f>
        <v>1.16699523894096</v>
      </c>
      <c r="J66" s="1" t="n">
        <v>20.5</v>
      </c>
      <c r="K66" s="22"/>
      <c r="L66" s="22" t="n">
        <f aca="false">B_ch*EXP(-beta_ch*J66)</f>
        <v>1.4587440486762</v>
      </c>
      <c r="M66" s="22" t="n">
        <f aca="false">A_ch*EXP(-alpha_ch*J66)+B_ch*EXP(-beta_ch*J66)</f>
        <v>1.4587440486762</v>
      </c>
    </row>
    <row r="67" customFormat="false" ht="19.35" hidden="false" customHeight="false" outlineLevel="0" collapsed="false">
      <c r="D67" s="2"/>
      <c r="E67" s="2"/>
      <c r="G67" s="1" t="n">
        <v>21</v>
      </c>
      <c r="H67" s="21" t="n">
        <f aca="false">A_ch*EXP(-alpha_ch*G67)+B_ch*EXP(-beta_ch*G67)</f>
        <v>1.36107635587347</v>
      </c>
      <c r="I67" s="21" t="n">
        <f aca="false">A_fix*EXP(-alpha_fix*G67)+B_fix*EXP(-beta_fix*G67)</f>
        <v>1.08886108469878</v>
      </c>
      <c r="J67" s="1" t="n">
        <v>21</v>
      </c>
      <c r="K67" s="22"/>
      <c r="L67" s="22" t="n">
        <f aca="false">B_ch*EXP(-beta_ch*J67)</f>
        <v>1.36107635587347</v>
      </c>
      <c r="M67" s="22" t="n">
        <f aca="false">A_ch*EXP(-alpha_ch*J67)+B_ch*EXP(-beta_ch*J67)</f>
        <v>1.36107635587347</v>
      </c>
    </row>
    <row r="68" customFormat="false" ht="19.35" hidden="false" customHeight="false" outlineLevel="0" collapsed="false">
      <c r="D68" s="2"/>
      <c r="E68" s="2"/>
      <c r="G68" s="1" t="n">
        <v>21.5</v>
      </c>
      <c r="H68" s="21" t="n">
        <f aca="false">A_ch*EXP(-alpha_ch*G68)+B_ch*EXP(-beta_ch*G68)</f>
        <v>1.26994783505644</v>
      </c>
      <c r="I68" s="21" t="n">
        <f aca="false">A_fix*EXP(-alpha_fix*G68)+B_fix*EXP(-beta_fix*G68)</f>
        <v>1.01595826804515</v>
      </c>
      <c r="J68" s="1" t="n">
        <v>21.5</v>
      </c>
      <c r="K68" s="22"/>
      <c r="L68" s="22" t="n">
        <f aca="false">B_ch*EXP(-beta_ch*J68)</f>
        <v>1.26994783505644</v>
      </c>
      <c r="M68" s="22" t="n">
        <f aca="false">A_ch*EXP(-alpha_ch*J68)+B_ch*EXP(-beta_ch*J68)</f>
        <v>1.26994783505644</v>
      </c>
    </row>
    <row r="69" customFormat="false" ht="19.35" hidden="false" customHeight="false" outlineLevel="0" collapsed="false">
      <c r="D69" s="2"/>
      <c r="E69" s="2"/>
      <c r="G69" s="1" t="n">
        <v>22</v>
      </c>
      <c r="H69" s="21" t="n">
        <f aca="false">A_ch*EXP(-alpha_ch*G69)+B_ch*EXP(-beta_ch*G69)</f>
        <v>1.18492066723879</v>
      </c>
      <c r="I69" s="21" t="n">
        <f aca="false">A_fix*EXP(-alpha_fix*G69)+B_fix*EXP(-beta_fix*G69)</f>
        <v>0.947936533791035</v>
      </c>
      <c r="J69" s="1" t="n">
        <v>22</v>
      </c>
      <c r="K69" s="22"/>
      <c r="L69" s="22" t="n">
        <f aca="false">B_ch*EXP(-beta_ch*J69)</f>
        <v>1.18492066723879</v>
      </c>
      <c r="M69" s="22" t="n">
        <f aca="false">A_ch*EXP(-alpha_ch*J69)+B_ch*EXP(-beta_ch*J69)</f>
        <v>1.18492066723879</v>
      </c>
    </row>
    <row r="70" customFormat="false" ht="19.35" hidden="false" customHeight="false" outlineLevel="0" collapsed="false">
      <c r="D70" s="2"/>
      <c r="E70" s="2"/>
      <c r="G70" s="1" t="n">
        <v>22.5</v>
      </c>
      <c r="H70" s="21" t="n">
        <f aca="false">A_ch*EXP(-alpha_ch*G70)+B_ch*EXP(-beta_ch*G70)</f>
        <v>1.10558634684962</v>
      </c>
      <c r="I70" s="21" t="n">
        <f aca="false">A_fix*EXP(-alpha_fix*G70)+B_fix*EXP(-beta_fix*G70)</f>
        <v>0.884469077479692</v>
      </c>
      <c r="J70" s="1" t="n">
        <v>22.5</v>
      </c>
      <c r="K70" s="22"/>
      <c r="L70" s="22" t="n">
        <f aca="false">B_ch*EXP(-beta_ch*J70)</f>
        <v>1.10558634684962</v>
      </c>
      <c r="M70" s="22" t="n">
        <f aca="false">A_ch*EXP(-alpha_ch*J70)+B_ch*EXP(-beta_ch*J70)</f>
        <v>1.10558634684962</v>
      </c>
    </row>
    <row r="71" customFormat="false" ht="19.35" hidden="false" customHeight="false" outlineLevel="0" collapsed="false">
      <c r="D71" s="2"/>
      <c r="E71" s="2"/>
      <c r="G71" s="1" t="n">
        <v>23</v>
      </c>
      <c r="H71" s="21" t="n">
        <f aca="false">A_ch*EXP(-alpha_ch*G71)+B_ch*EXP(-beta_ch*G71)</f>
        <v>1.0315637191042</v>
      </c>
      <c r="I71" s="21" t="n">
        <f aca="false">A_fix*EXP(-alpha_fix*G71)+B_fix*EXP(-beta_fix*G71)</f>
        <v>0.825250975283358</v>
      </c>
      <c r="J71" s="1" t="n">
        <v>23</v>
      </c>
      <c r="K71" s="22"/>
      <c r="L71" s="22" t="n">
        <f aca="false">B_ch*EXP(-beta_ch*J71)</f>
        <v>1.0315637191042</v>
      </c>
      <c r="M71" s="22" t="n">
        <f aca="false">A_ch*EXP(-alpha_ch*J71)+B_ch*EXP(-beta_ch*J71)</f>
        <v>1.0315637191042</v>
      </c>
    </row>
    <row r="72" customFormat="false" ht="19.35" hidden="false" customHeight="false" outlineLevel="0" collapsed="false">
      <c r="D72" s="2"/>
      <c r="E72" s="2"/>
      <c r="G72" s="1" t="n">
        <v>23.5</v>
      </c>
      <c r="H72" s="21" t="n">
        <f aca="false">A_ch*EXP(-alpha_ch*G72)+B_ch*EXP(-beta_ch*G72)</f>
        <v>0.962497148779307</v>
      </c>
      <c r="I72" s="21" t="n">
        <f aca="false">A_fix*EXP(-alpha_fix*G72)+B_fix*EXP(-beta_fix*G72)</f>
        <v>0.769997719023445</v>
      </c>
      <c r="J72" s="1" t="n">
        <v>23.5</v>
      </c>
      <c r="K72" s="22"/>
      <c r="L72" s="22" t="n">
        <f aca="false">B_ch*EXP(-beta_ch*J72)</f>
        <v>0.962497148779307</v>
      </c>
      <c r="M72" s="22" t="n">
        <f aca="false">A_ch*EXP(-alpha_ch*J72)+B_ch*EXP(-beta_ch*J72)</f>
        <v>0.962497148779307</v>
      </c>
    </row>
    <row r="73" customFormat="false" ht="19.35" hidden="false" customHeight="false" outlineLevel="0" collapsed="false">
      <c r="D73" s="2"/>
      <c r="E73" s="2"/>
      <c r="G73" s="1" t="n">
        <v>24</v>
      </c>
      <c r="H73" s="21" t="n">
        <f aca="false">A_ch*EXP(-alpha_ch*G73)+B_ch*EXP(-beta_ch*G73)</f>
        <v>0.898054811594939</v>
      </c>
      <c r="I73" s="21" t="n">
        <f aca="false">A_fix*EXP(-alpha_fix*G73)+B_fix*EXP(-beta_fix*G73)</f>
        <v>0.718443849275951</v>
      </c>
      <c r="J73" s="1" t="n">
        <v>24</v>
      </c>
      <c r="K73" s="22"/>
      <c r="L73" s="22" t="n">
        <f aca="false">B_ch*EXP(-beta_ch*J73)</f>
        <v>0.898054811594939</v>
      </c>
      <c r="M73" s="22" t="n">
        <f aca="false">A_ch*EXP(-alpha_ch*J73)+B_ch*EXP(-beta_ch*J73)</f>
        <v>0.898054811594939</v>
      </c>
    </row>
    <row r="74" customFormat="false" ht="19.35" hidden="false" customHeight="false" outlineLevel="0" collapsed="false">
      <c r="A74" s="1"/>
      <c r="B74" s="2"/>
      <c r="C74" s="2"/>
      <c r="D74" s="2"/>
      <c r="E74" s="2"/>
      <c r="F74" s="2"/>
      <c r="G74" s="1"/>
      <c r="H74" s="2"/>
      <c r="I74" s="2"/>
      <c r="J74" s="2"/>
      <c r="K74" s="2"/>
      <c r="L74" s="2"/>
      <c r="M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2</xdr:col>
                    <xdr:colOff>428760</xdr:colOff>
                    <xdr:row>1</xdr:row>
                    <xdr:rowOff>0</xdr:rowOff>
                  </from>
                  <to>
                    <xdr:col>4</xdr:col>
                    <xdr:colOff>251640</xdr:colOff>
                    <xdr:row>2</xdr:row>
                    <xdr:rowOff>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4</xdr:col>
                    <xdr:colOff>291600</xdr:colOff>
                    <xdr:row>1</xdr:row>
                    <xdr:rowOff>0</xdr:rowOff>
                  </from>
                  <to>
                    <xdr:col>7</xdr:col>
                    <xdr:colOff>1080</xdr:colOff>
                    <xdr:row>2</xdr:row>
                    <xdr:rowOff>43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36.55" hidden="false" customHeight="false" outlineLevel="0" collapsed="false"/>
    <row r="4" customFormat="false" ht="34.3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36.55" hidden="false" customHeight="false" outlineLevel="0" collapsed="false"/>
    <row r="4" customFormat="false" ht="34.3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36.55" hidden="false" customHeight="false" outlineLevel="0" collapsed="false"/>
    <row r="4" customFormat="false" ht="34.3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36.55" hidden="false" customHeight="false" outlineLevel="0" collapsed="false"/>
    <row r="4" customFormat="false" ht="34.3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36.55" hidden="false" customHeight="false" outlineLevel="0" collapsed="false"/>
    <row r="4" customFormat="false" ht="34.3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36.55" hidden="false" customHeight="false" outlineLevel="0" collapsed="false"/>
    <row r="4" customFormat="false" ht="34.3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36.55" hidden="false" customHeight="false" outlineLevel="0" collapsed="false"/>
    <row r="4" customFormat="false" ht="34.3" hidden="false" customHeight="false" outlineLevel="0" collapsed="false"/>
    <row r="7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