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alf_life" vbProcedure="false">Sheet1!$A$3</definedName>
    <definedName function="false" hidden="false" name="Ke" vbProcedure="false">Sheet1!$B$3</definedName>
    <definedName function="false" hidden="false" name="Ratio" vbProcedure="false">Sheet1!$D$3</definedName>
    <definedName function="false" hidden="false" name="T" vbProcedure="false">Sheet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ULATE OSCILLATION RATIO</t>
  </si>
  <si>
    <t xml:space="preserve">half-life</t>
  </si>
  <si>
    <t xml:space="preserve">Ke</t>
  </si>
  <si>
    <t xml:space="preserve">T</t>
  </si>
  <si>
    <t xml:space="preserve">Rat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65" hidden="false" customHeight="false" outlineLevel="0" collapsed="false">
      <c r="A3" s="2" t="n">
        <v>10</v>
      </c>
      <c r="B3" s="1" t="n">
        <f aca="false">0.693/half_life</f>
        <v>0.0693</v>
      </c>
      <c r="C3" s="2" t="n">
        <v>2</v>
      </c>
      <c r="D3" s="1" t="n">
        <f aca="false">1/(EXP(-(Ke*T)))</f>
        <v>1.14866454228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